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ing" sheetId="1" state="visible" r:id="rId2"/>
    <sheet name="Fall" sheetId="2" state="visible" r:id="rId3"/>
    <sheet name="Conver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8">
  <si>
    <t xml:space="preserve">Science on Seneca Cruise Data</t>
  </si>
  <si>
    <t xml:space="preserve">km/hr</t>
  </si>
  <si>
    <t xml:space="preserve">m/s</t>
  </si>
  <si>
    <t xml:space="preserve">Spring 2007</t>
  </si>
  <si>
    <t xml:space="preserve">Date</t>
  </si>
  <si>
    <t xml:space="preserve">School</t>
  </si>
  <si>
    <t xml:space="preserve">Bolivar-Richburg</t>
  </si>
  <si>
    <t xml:space="preserve">Harley</t>
  </si>
  <si>
    <t xml:space="preserve">Friendship</t>
  </si>
  <si>
    <t xml:space="preserve">Pittsford-Monroe</t>
  </si>
  <si>
    <t xml:space="preserve">Wheatland-Chili</t>
  </si>
  <si>
    <t xml:space="preserve">Teacher</t>
  </si>
  <si>
    <t xml:space="preserve">Thornton</t>
  </si>
  <si>
    <t xml:space="preserve">Soanes</t>
  </si>
  <si>
    <t xml:space="preserve">Sortore</t>
  </si>
  <si>
    <t xml:space="preserve">Smith</t>
  </si>
  <si>
    <t xml:space="preserve">Bradt</t>
  </si>
  <si>
    <r>
      <rPr>
        <sz val="10"/>
        <rFont val="Verdana"/>
        <family val="2"/>
      </rPr>
      <t xml:space="preserve">Air Temp. (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C)</t>
    </r>
  </si>
  <si>
    <t xml:space="preserve">Surface Conditions</t>
  </si>
  <si>
    <t xml:space="preserve">calm</t>
  </si>
  <si>
    <t xml:space="preserve">small chop</t>
  </si>
  <si>
    <t xml:space="preserve">chop</t>
  </si>
  <si>
    <t xml:space="preserve">Barometer </t>
  </si>
  <si>
    <t xml:space="preserve">1010.5 mb</t>
  </si>
  <si>
    <t xml:space="preserve">76.1 cm</t>
  </si>
  <si>
    <t xml:space="preserve">1018 mb</t>
  </si>
  <si>
    <t xml:space="preserve">1000 mb</t>
  </si>
  <si>
    <t xml:space="preserve">1001 mb</t>
  </si>
  <si>
    <t xml:space="preserve">Wind Speed (knots)</t>
  </si>
  <si>
    <t xml:space="preserve">Wind Direction</t>
  </si>
  <si>
    <t xml:space="preserve">S</t>
  </si>
  <si>
    <t xml:space="preserve">NW</t>
  </si>
  <si>
    <t xml:space="preserve">N</t>
  </si>
  <si>
    <t xml:space="preserve">% Cloud Cover</t>
  </si>
  <si>
    <t xml:space="preserve"> </t>
  </si>
  <si>
    <t xml:space="preserve">Latitude</t>
  </si>
  <si>
    <t xml:space="preserve">42 50.87</t>
  </si>
  <si>
    <t xml:space="preserve">42 51.72</t>
  </si>
  <si>
    <t xml:space="preserve">42 49.98</t>
  </si>
  <si>
    <t xml:space="preserve">42 51.5</t>
  </si>
  <si>
    <t xml:space="preserve">42 51.0</t>
  </si>
  <si>
    <t xml:space="preserve">42 49.8</t>
  </si>
  <si>
    <t xml:space="preserve">42 51.78</t>
  </si>
  <si>
    <t xml:space="preserve">42 49.00</t>
  </si>
  <si>
    <t xml:space="preserve">42 41</t>
  </si>
  <si>
    <t xml:space="preserve">42 50.4</t>
  </si>
  <si>
    <t xml:space="preserve">42 49</t>
  </si>
  <si>
    <t xml:space="preserve">42 51.61</t>
  </si>
  <si>
    <t xml:space="preserve">42 51.81</t>
  </si>
  <si>
    <t xml:space="preserve">42 50.66</t>
  </si>
  <si>
    <t xml:space="preserve">42 49.80</t>
  </si>
  <si>
    <t xml:space="preserve">Longitude</t>
  </si>
  <si>
    <t xml:space="preserve">76 57.71</t>
  </si>
  <si>
    <t xml:space="preserve">76 57.23</t>
  </si>
  <si>
    <t xml:space="preserve">76 57.41</t>
  </si>
  <si>
    <t xml:space="preserve">76 57.2</t>
  </si>
  <si>
    <t xml:space="preserve">76 57.6</t>
  </si>
  <si>
    <t xml:space="preserve">76 57.8</t>
  </si>
  <si>
    <t xml:space="preserve">76 57.37</t>
  </si>
  <si>
    <t xml:space="preserve">76 56.94</t>
  </si>
  <si>
    <t xml:space="preserve">76 57.82</t>
  </si>
  <si>
    <t xml:space="preserve">76 57</t>
  </si>
  <si>
    <t xml:space="preserve">76 57.9</t>
  </si>
  <si>
    <t xml:space="preserve">76 58</t>
  </si>
  <si>
    <t xml:space="preserve">76 56.86</t>
  </si>
  <si>
    <t xml:space="preserve">76 57.01</t>
  </si>
  <si>
    <t xml:space="preserve">76 57.96</t>
  </si>
  <si>
    <t xml:space="preserve">76 51.67</t>
  </si>
  <si>
    <t xml:space="preserve">Secchi Disk Depth (m)</t>
  </si>
  <si>
    <t xml:space="preserve">Time of Secchi Reading</t>
  </si>
  <si>
    <r>
      <rPr>
        <sz val="10"/>
        <rFont val="Verdana"/>
        <family val="2"/>
      </rPr>
      <t xml:space="preserve">Surface Water Temp. (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C)</t>
    </r>
  </si>
  <si>
    <r>
      <rPr>
        <sz val="10"/>
        <rFont val="Verdana"/>
        <family val="2"/>
      </rPr>
      <t xml:space="preserve">Sample Water Temp. (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C)</t>
    </r>
  </si>
  <si>
    <t xml:space="preserve">Sample Depth (m)</t>
  </si>
  <si>
    <t xml:space="preserve">pH</t>
  </si>
  <si>
    <t xml:space="preserve">Chloride (ppm)</t>
  </si>
  <si>
    <t xml:space="preserve">Dissolved Oxygen (ppm)</t>
  </si>
  <si>
    <r>
      <rPr>
        <sz val="10"/>
        <rFont val="Verdana"/>
        <family val="2"/>
      </rPr>
      <t xml:space="preserve">Hardness (CaCO</t>
    </r>
    <r>
      <rPr>
        <vertAlign val="sub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)</t>
    </r>
  </si>
  <si>
    <t xml:space="preserve">Fall 2007</t>
  </si>
  <si>
    <t xml:space="preserve">Corning West</t>
  </si>
  <si>
    <t xml:space="preserve">Avoca</t>
  </si>
  <si>
    <t xml:space="preserve">canandaigua</t>
  </si>
  <si>
    <t xml:space="preserve">Hinsdale</t>
  </si>
  <si>
    <t xml:space="preserve">Bolivar/Richburg</t>
  </si>
  <si>
    <t xml:space="preserve">Seip</t>
  </si>
  <si>
    <t xml:space="preserve">Boudreau</t>
  </si>
  <si>
    <t xml:space="preserve">Broughton</t>
  </si>
  <si>
    <t xml:space="preserve">Raish</t>
  </si>
  <si>
    <t xml:space="preserve">Dedrick</t>
  </si>
  <si>
    <t xml:space="preserve">Schulz</t>
  </si>
  <si>
    <t xml:space="preserve">rough</t>
  </si>
  <si>
    <t xml:space="preserve">large chop</t>
  </si>
  <si>
    <t xml:space="preserve">75.5 cm</t>
  </si>
  <si>
    <t xml:space="preserve">29.75 in</t>
  </si>
  <si>
    <t xml:space="preserve">1008 mb</t>
  </si>
  <si>
    <t xml:space="preserve">76.2 cm</t>
  </si>
  <si>
    <t xml:space="preserve">1001.2 mb</t>
  </si>
  <si>
    <t xml:space="preserve">75.9 cm</t>
  </si>
  <si>
    <t xml:space="preserve">1007.5 mb</t>
  </si>
  <si>
    <t xml:space="preserve">75.5 in</t>
  </si>
  <si>
    <t xml:space="preserve">29.7 cm</t>
  </si>
  <si>
    <t xml:space="preserve">1008.5 mb</t>
  </si>
  <si>
    <t xml:space="preserve">30.1 in</t>
  </si>
  <si>
    <t xml:space="preserve">994 mb</t>
  </si>
  <si>
    <t xml:space="preserve">0.5 m/s</t>
  </si>
  <si>
    <t xml:space="preserve">W</t>
  </si>
  <si>
    <t xml:space="preserve">SE</t>
  </si>
  <si>
    <t xml:space="preserve">SW</t>
  </si>
  <si>
    <t xml:space="preserve">s</t>
  </si>
  <si>
    <t xml:space="preserve">42 50.88</t>
  </si>
  <si>
    <t xml:space="preserve">42 49.90</t>
  </si>
  <si>
    <t xml:space="preserve">42 51.16</t>
  </si>
  <si>
    <t xml:space="preserve">42 50.69</t>
  </si>
  <si>
    <t xml:space="preserve">42 48.95</t>
  </si>
  <si>
    <t xml:space="preserve">42 57.03</t>
  </si>
  <si>
    <t xml:space="preserve">42 50.95</t>
  </si>
  <si>
    <t xml:space="preserve">42 51.47</t>
  </si>
  <si>
    <t xml:space="preserve">42 49.85</t>
  </si>
  <si>
    <t xml:space="preserve">42 57.41</t>
  </si>
  <si>
    <t xml:space="preserve">42 51.71</t>
  </si>
  <si>
    <t xml:space="preserve">42 50.85</t>
  </si>
  <si>
    <t xml:space="preserve">42 50.80</t>
  </si>
  <si>
    <t xml:space="preserve">42 49.64</t>
  </si>
  <si>
    <t xml:space="preserve">42 49.96</t>
  </si>
  <si>
    <t xml:space="preserve">42 51.11</t>
  </si>
  <si>
    <t xml:space="preserve">42 51.50</t>
  </si>
  <si>
    <t xml:space="preserve">42 49.87</t>
  </si>
  <si>
    <t xml:space="preserve">42 50.23</t>
  </si>
  <si>
    <t xml:space="preserve">42 51.31</t>
  </si>
  <si>
    <t xml:space="preserve">42 51.45</t>
  </si>
  <si>
    <t xml:space="preserve">76 57.61</t>
  </si>
  <si>
    <t xml:space="preserve">76 58.09</t>
  </si>
  <si>
    <t xml:space="preserve">76 57.88</t>
  </si>
  <si>
    <t xml:space="preserve">76 57.58</t>
  </si>
  <si>
    <t xml:space="preserve">76 57.90</t>
  </si>
  <si>
    <t xml:space="preserve">76 58.07</t>
  </si>
  <si>
    <t xml:space="preserve">76 57.80</t>
  </si>
  <si>
    <t xml:space="preserve">76 58.06</t>
  </si>
  <si>
    <t xml:space="preserve">76 56.89</t>
  </si>
  <si>
    <t xml:space="preserve">76 57.14</t>
  </si>
  <si>
    <t xml:space="preserve">76 57.87</t>
  </si>
  <si>
    <t xml:space="preserve">76 57.86</t>
  </si>
  <si>
    <t xml:space="preserve">76 57.68</t>
  </si>
  <si>
    <t xml:space="preserve">76 58.03</t>
  </si>
  <si>
    <t xml:space="preserve">76 57.64</t>
  </si>
  <si>
    <t xml:space="preserve">76 57.07</t>
  </si>
  <si>
    <t xml:space="preserve">76 57.77</t>
  </si>
  <si>
    <t xml:space="preserve">76 57.05</t>
  </si>
  <si>
    <t xml:space="preserve">76 57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m/d/yy;@"/>
    <numFmt numFmtId="168" formatCode="[$-409]h:mm"/>
    <numFmt numFmtId="169" formatCode="[$-409]m/d/yyyy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vertAlign val="superscript"/>
      <sz val="10"/>
      <name val="Verdana"/>
      <family val="2"/>
    </font>
    <font>
      <vertAlign val="subscript"/>
      <sz val="10"/>
      <name val="Verdan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4.28"/>
    <col collapsed="false" customWidth="true" hidden="false" outlineLevel="0" max="123" min="3" style="2" width="9.14"/>
  </cols>
  <sheetData>
    <row r="1" customFormat="false" ht="27" hidden="false" customHeight="true" outlineLevel="0" collapsed="false">
      <c r="A1" s="3" t="s">
        <v>0</v>
      </c>
      <c r="D1" s="4"/>
      <c r="G1" s="4"/>
      <c r="Z1" s="5" t="s">
        <v>1</v>
      </c>
      <c r="AC1" s="4" t="s">
        <v>2</v>
      </c>
    </row>
    <row r="2" s="8" customFormat="true" ht="12.7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2.75" hidden="false" customHeight="false" outlineLevel="0" collapsed="false">
      <c r="A3" s="9" t="s">
        <v>4</v>
      </c>
      <c r="B3" s="10" t="n">
        <v>39192</v>
      </c>
      <c r="C3" s="10" t="n">
        <v>39192</v>
      </c>
      <c r="D3" s="10" t="n">
        <v>39192</v>
      </c>
      <c r="E3" s="10" t="n">
        <v>39220</v>
      </c>
      <c r="F3" s="10" t="n">
        <v>39220</v>
      </c>
      <c r="G3" s="10" t="n">
        <v>39220</v>
      </c>
      <c r="H3" s="10" t="n">
        <v>39220</v>
      </c>
      <c r="I3" s="10" t="n">
        <v>39224</v>
      </c>
      <c r="J3" s="10" t="n">
        <v>39224</v>
      </c>
      <c r="K3" s="10" t="n">
        <v>39224</v>
      </c>
      <c r="L3" s="10" t="n">
        <v>39224</v>
      </c>
      <c r="M3" s="10" t="n">
        <v>39239</v>
      </c>
      <c r="N3" s="10" t="n">
        <v>39239</v>
      </c>
      <c r="O3" s="10" t="n">
        <v>39239</v>
      </c>
      <c r="P3" s="10" t="n">
        <v>39241</v>
      </c>
      <c r="Q3" s="10" t="n">
        <v>39241</v>
      </c>
      <c r="R3" s="10" t="n">
        <v>39241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</row>
    <row r="4" customFormat="false" ht="12.75" hidden="false" customHeight="false" outlineLevel="0" collapsed="false">
      <c r="A4" s="12" t="s">
        <v>5</v>
      </c>
      <c r="B4" s="2" t="s">
        <v>6</v>
      </c>
      <c r="C4" s="2" t="s">
        <v>6</v>
      </c>
      <c r="D4" s="2" t="s">
        <v>6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8</v>
      </c>
      <c r="J4" s="2" t="s">
        <v>8</v>
      </c>
      <c r="K4" s="2" t="s">
        <v>8</v>
      </c>
      <c r="L4" s="2" t="s">
        <v>8</v>
      </c>
      <c r="M4" s="2" t="s">
        <v>9</v>
      </c>
      <c r="N4" s="2" t="s">
        <v>9</v>
      </c>
      <c r="O4" s="2" t="s">
        <v>9</v>
      </c>
      <c r="P4" s="2" t="s">
        <v>10</v>
      </c>
      <c r="Q4" s="2" t="s">
        <v>10</v>
      </c>
      <c r="R4" s="2" t="s">
        <v>10</v>
      </c>
    </row>
    <row r="5" customFormat="false" ht="12.75" hidden="false" customHeight="false" outlineLevel="0" collapsed="false">
      <c r="A5" s="12" t="s">
        <v>11</v>
      </c>
      <c r="B5" s="2" t="s">
        <v>12</v>
      </c>
      <c r="C5" s="2" t="s">
        <v>12</v>
      </c>
      <c r="D5" s="2" t="s">
        <v>12</v>
      </c>
      <c r="E5" s="2" t="s">
        <v>13</v>
      </c>
      <c r="F5" s="2" t="s">
        <v>13</v>
      </c>
      <c r="G5" s="2" t="s">
        <v>13</v>
      </c>
      <c r="H5" s="2" t="s">
        <v>13</v>
      </c>
      <c r="I5" s="2" t="s">
        <v>14</v>
      </c>
      <c r="J5" s="2" t="s">
        <v>14</v>
      </c>
      <c r="K5" s="2" t="s">
        <v>14</v>
      </c>
      <c r="L5" s="2" t="s">
        <v>14</v>
      </c>
      <c r="M5" s="2" t="s">
        <v>15</v>
      </c>
      <c r="N5" s="2" t="s">
        <v>15</v>
      </c>
      <c r="O5" s="2" t="s">
        <v>15</v>
      </c>
      <c r="P5" s="2" t="s">
        <v>16</v>
      </c>
      <c r="Q5" s="2" t="s">
        <v>16</v>
      </c>
      <c r="R5" s="2" t="s">
        <v>16</v>
      </c>
    </row>
    <row r="6" customFormat="false" ht="12.75" hidden="false" customHeight="false" outlineLevel="0" collapsed="false">
      <c r="A6" s="12"/>
    </row>
    <row r="7" customFormat="false" ht="15" hidden="false" customHeight="false" outlineLevel="0" collapsed="false">
      <c r="A7" s="12" t="s">
        <v>17</v>
      </c>
      <c r="B7" s="2" t="n">
        <v>15.6</v>
      </c>
      <c r="C7" s="2" t="n">
        <v>15.6</v>
      </c>
      <c r="D7" s="2" t="n">
        <v>15.6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21</v>
      </c>
      <c r="J7" s="2" t="n">
        <v>22.8</v>
      </c>
      <c r="K7" s="2" t="n">
        <v>22.8</v>
      </c>
      <c r="L7" s="2" t="n">
        <v>22.8</v>
      </c>
      <c r="M7" s="2" t="n">
        <v>12.8</v>
      </c>
      <c r="N7" s="2" t="n">
        <v>12.8</v>
      </c>
      <c r="O7" s="2" t="n">
        <v>12.8</v>
      </c>
      <c r="P7" s="2" t="n">
        <v>21.7</v>
      </c>
      <c r="Q7" s="2" t="n">
        <v>21.7</v>
      </c>
      <c r="R7" s="2" t="n">
        <v>21.7</v>
      </c>
    </row>
    <row r="8" customFormat="false" ht="12.75" hidden="false" customHeight="false" outlineLevel="0" collapsed="false">
      <c r="A8" s="13" t="s">
        <v>18</v>
      </c>
      <c r="B8" s="2" t="s">
        <v>19</v>
      </c>
      <c r="C8" s="2" t="s">
        <v>19</v>
      </c>
      <c r="D8" s="2" t="s">
        <v>19</v>
      </c>
      <c r="E8" s="2" t="s">
        <v>20</v>
      </c>
      <c r="F8" s="2" t="s">
        <v>20</v>
      </c>
      <c r="G8" s="2" t="s">
        <v>20</v>
      </c>
      <c r="H8" s="2" t="s">
        <v>20</v>
      </c>
      <c r="I8" s="2" t="s">
        <v>19</v>
      </c>
      <c r="J8" s="2" t="s">
        <v>19</v>
      </c>
      <c r="K8" s="2" t="s">
        <v>19</v>
      </c>
      <c r="L8" s="2" t="s">
        <v>19</v>
      </c>
      <c r="M8" s="2" t="s">
        <v>20</v>
      </c>
      <c r="N8" s="2" t="s">
        <v>20</v>
      </c>
      <c r="O8" s="2" t="s">
        <v>20</v>
      </c>
      <c r="P8" s="2" t="s">
        <v>21</v>
      </c>
      <c r="Q8" s="2" t="s">
        <v>21</v>
      </c>
      <c r="R8" s="2" t="s">
        <v>21</v>
      </c>
    </row>
    <row r="9" customFormat="false" ht="12.75" hidden="false" customHeight="false" outlineLevel="0" collapsed="false">
      <c r="A9" s="12" t="s">
        <v>22</v>
      </c>
      <c r="B9" s="2" t="s">
        <v>23</v>
      </c>
      <c r="C9" s="2" t="s">
        <v>23</v>
      </c>
      <c r="D9" s="2" t="s">
        <v>23</v>
      </c>
      <c r="E9" s="2" t="s">
        <v>24</v>
      </c>
      <c r="F9" s="2" t="s">
        <v>24</v>
      </c>
      <c r="G9" s="2" t="s">
        <v>24</v>
      </c>
      <c r="H9" s="2" t="s">
        <v>24</v>
      </c>
      <c r="I9" s="2" t="s">
        <v>25</v>
      </c>
      <c r="J9" s="2" t="n">
        <v>76.3</v>
      </c>
      <c r="K9" s="2" t="n">
        <v>76.3</v>
      </c>
      <c r="L9" s="2" t="s">
        <v>25</v>
      </c>
      <c r="M9" s="2" t="s">
        <v>26</v>
      </c>
      <c r="N9" s="2" t="s">
        <v>26</v>
      </c>
      <c r="O9" s="2" t="s">
        <v>26</v>
      </c>
      <c r="P9" s="2" t="s">
        <v>27</v>
      </c>
      <c r="Q9" s="2" t="s">
        <v>27</v>
      </c>
      <c r="R9" s="2" t="s">
        <v>27</v>
      </c>
    </row>
    <row r="10" customFormat="false" ht="12.75" hidden="false" customHeight="false" outlineLevel="0" collapsed="false">
      <c r="A10" s="12" t="s">
        <v>28</v>
      </c>
      <c r="B10" s="2" t="n">
        <v>0</v>
      </c>
      <c r="C10" s="2" t="n">
        <v>0</v>
      </c>
      <c r="D10" s="2" t="n">
        <v>0</v>
      </c>
      <c r="E10" s="2" t="n">
        <v>5.5</v>
      </c>
      <c r="F10" s="2" t="n">
        <v>5.5</v>
      </c>
      <c r="G10" s="2" t="n">
        <v>5.5</v>
      </c>
      <c r="H10" s="2" t="n">
        <v>5.5</v>
      </c>
      <c r="I10" s="2" t="n">
        <v>1</v>
      </c>
      <c r="J10" s="2" t="n">
        <v>2</v>
      </c>
      <c r="K10" s="2" t="n">
        <v>2</v>
      </c>
      <c r="L10" s="2" t="n">
        <v>1</v>
      </c>
      <c r="M10" s="2" t="n">
        <v>14</v>
      </c>
      <c r="N10" s="2" t="n">
        <v>14</v>
      </c>
      <c r="O10" s="2" t="n">
        <v>14</v>
      </c>
      <c r="P10" s="2" t="n">
        <v>11</v>
      </c>
      <c r="Q10" s="2" t="n">
        <v>11</v>
      </c>
      <c r="R10" s="2" t="n">
        <v>11</v>
      </c>
      <c r="Z10" s="4"/>
      <c r="AC10" s="4"/>
    </row>
    <row r="11" customFormat="false" ht="12.75" hidden="false" customHeight="false" outlineLevel="0" collapsed="false">
      <c r="A11" s="12" t="s">
        <v>29</v>
      </c>
      <c r="B11" s="2" t="s">
        <v>30</v>
      </c>
      <c r="C11" s="2" t="s">
        <v>30</v>
      </c>
      <c r="D11" s="2" t="s">
        <v>30</v>
      </c>
      <c r="E11" s="2" t="s">
        <v>31</v>
      </c>
      <c r="F11" s="2" t="s">
        <v>31</v>
      </c>
      <c r="G11" s="2" t="s">
        <v>31</v>
      </c>
      <c r="H11" s="2" t="s">
        <v>31</v>
      </c>
      <c r="I11" s="2" t="s">
        <v>32</v>
      </c>
      <c r="J11" s="2" t="s">
        <v>32</v>
      </c>
      <c r="K11" s="2" t="s">
        <v>32</v>
      </c>
      <c r="L11" s="2" t="s">
        <v>32</v>
      </c>
      <c r="M11" s="2" t="s">
        <v>31</v>
      </c>
      <c r="N11" s="2" t="s">
        <v>31</v>
      </c>
      <c r="O11" s="2" t="s">
        <v>31</v>
      </c>
      <c r="P11" s="2" t="s">
        <v>30</v>
      </c>
      <c r="Q11" s="2" t="s">
        <v>30</v>
      </c>
      <c r="R11" s="2" t="s">
        <v>30</v>
      </c>
    </row>
    <row r="12" customFormat="false" ht="12.75" hidden="false" customHeight="false" outlineLevel="0" collapsed="false">
      <c r="A12" s="12" t="s">
        <v>33</v>
      </c>
      <c r="B12" s="2" t="n">
        <v>0</v>
      </c>
      <c r="C12" s="2" t="n">
        <v>0</v>
      </c>
      <c r="D12" s="2" t="n">
        <v>0</v>
      </c>
      <c r="E12" s="2" t="n">
        <v>75</v>
      </c>
      <c r="F12" s="2" t="n">
        <v>75</v>
      </c>
      <c r="G12" s="2" t="n">
        <v>75</v>
      </c>
      <c r="H12" s="2" t="n">
        <v>75</v>
      </c>
      <c r="I12" s="2" t="n">
        <v>80</v>
      </c>
      <c r="J12" s="2" t="n">
        <v>75</v>
      </c>
      <c r="K12" s="2" t="n">
        <v>75</v>
      </c>
      <c r="L12" s="2" t="n">
        <v>75</v>
      </c>
      <c r="M12" s="2" t="n">
        <v>95</v>
      </c>
      <c r="N12" s="2" t="n">
        <v>95</v>
      </c>
      <c r="O12" s="2" t="n">
        <v>95</v>
      </c>
      <c r="P12" s="2" t="n">
        <v>0</v>
      </c>
      <c r="Q12" s="2" t="n">
        <v>0</v>
      </c>
      <c r="R12" s="2" t="n">
        <v>0</v>
      </c>
    </row>
    <row r="13" customFormat="false" ht="12.75" hidden="false" customHeight="false" outlineLevel="0" collapsed="false">
      <c r="A13" s="12" t="s">
        <v>34</v>
      </c>
    </row>
    <row r="14" customFormat="false" ht="12.75" hidden="false" customHeight="false" outlineLevel="0" collapsed="false">
      <c r="A14" s="12" t="s">
        <v>35</v>
      </c>
      <c r="B14" s="2" t="s">
        <v>36</v>
      </c>
      <c r="C14" s="2" t="s">
        <v>37</v>
      </c>
      <c r="D14" s="2" t="s">
        <v>38</v>
      </c>
      <c r="E14" s="2" t="s">
        <v>39</v>
      </c>
      <c r="G14" s="2" t="s">
        <v>40</v>
      </c>
      <c r="H14" s="2" t="s">
        <v>41</v>
      </c>
      <c r="I14" s="2" t="s">
        <v>37</v>
      </c>
      <c r="J14" s="2" t="s">
        <v>42</v>
      </c>
      <c r="K14" s="2" t="s">
        <v>43</v>
      </c>
      <c r="L14" s="2" t="s">
        <v>44</v>
      </c>
      <c r="M14" s="2" t="s">
        <v>45</v>
      </c>
      <c r="N14" s="2" t="s">
        <v>46</v>
      </c>
      <c r="O14" s="2" t="s">
        <v>47</v>
      </c>
      <c r="P14" s="2" t="s">
        <v>48</v>
      </c>
      <c r="Q14" s="2" t="s">
        <v>49</v>
      </c>
      <c r="R14" s="2" t="s">
        <v>50</v>
      </c>
    </row>
    <row r="15" customFormat="false" ht="12.75" hidden="false" customHeight="false" outlineLevel="0" collapsed="false">
      <c r="A15" s="13" t="s">
        <v>51</v>
      </c>
      <c r="B15" s="2" t="s">
        <v>52</v>
      </c>
      <c r="C15" s="2" t="s">
        <v>53</v>
      </c>
      <c r="D15" s="2" t="s">
        <v>54</v>
      </c>
      <c r="E15" s="2" t="s">
        <v>55</v>
      </c>
      <c r="G15" s="2" t="s">
        <v>56</v>
      </c>
      <c r="H15" s="2" t="s">
        <v>57</v>
      </c>
      <c r="I15" s="2" t="s">
        <v>58</v>
      </c>
      <c r="J15" s="2" t="s">
        <v>59</v>
      </c>
      <c r="K15" s="2" t="s">
        <v>60</v>
      </c>
      <c r="L15" s="2" t="s">
        <v>61</v>
      </c>
      <c r="M15" s="2" t="s">
        <v>62</v>
      </c>
      <c r="N15" s="2" t="s">
        <v>63</v>
      </c>
      <c r="O15" s="2" t="s">
        <v>64</v>
      </c>
      <c r="P15" s="2" t="s">
        <v>65</v>
      </c>
      <c r="Q15" s="2" t="s">
        <v>66</v>
      </c>
      <c r="R15" s="2" t="s">
        <v>67</v>
      </c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 t="s">
        <v>68</v>
      </c>
      <c r="B17" s="2" t="n">
        <v>11</v>
      </c>
      <c r="C17" s="2" t="n">
        <v>14</v>
      </c>
      <c r="E17" s="2" t="n">
        <v>8.5</v>
      </c>
      <c r="F17" s="2" t="n">
        <v>7.5</v>
      </c>
      <c r="H17" s="2" t="n">
        <v>7</v>
      </c>
      <c r="I17" s="2" t="n">
        <v>14</v>
      </c>
      <c r="J17" s="2" t="n">
        <v>14</v>
      </c>
      <c r="K17" s="2" t="n">
        <v>8</v>
      </c>
      <c r="L17" s="2" t="n">
        <v>6</v>
      </c>
      <c r="M17" s="2" t="n">
        <v>5</v>
      </c>
      <c r="N17" s="2" t="n">
        <v>4</v>
      </c>
      <c r="P17" s="2" t="n">
        <v>5</v>
      </c>
      <c r="Q17" s="2" t="n">
        <v>8</v>
      </c>
    </row>
    <row r="18" customFormat="false" ht="12.75" hidden="false" customHeight="false" outlineLevel="0" collapsed="false">
      <c r="A18" s="12" t="s">
        <v>69</v>
      </c>
      <c r="B18" s="14" t="n">
        <v>0.0416666666666667</v>
      </c>
      <c r="C18" s="14" t="n">
        <v>0.0729166666666667</v>
      </c>
      <c r="D18" s="14"/>
      <c r="E18" s="14" t="n">
        <v>0.395833333333333</v>
      </c>
      <c r="F18" s="14" t="n">
        <v>0.416666666666667</v>
      </c>
      <c r="G18" s="14"/>
      <c r="H18" s="14" t="n">
        <v>0.434722222222222</v>
      </c>
      <c r="I18" s="14" t="n">
        <v>0.538888888888889</v>
      </c>
      <c r="J18" s="14" t="n">
        <v>0.0625</v>
      </c>
      <c r="K18" s="14" t="n">
        <v>0.0875</v>
      </c>
      <c r="L18" s="14" t="n">
        <v>0.104166666666667</v>
      </c>
      <c r="M18" s="14" t="n">
        <v>0.393055555555556</v>
      </c>
      <c r="N18" s="14" t="n">
        <v>0.416666666666667</v>
      </c>
      <c r="O18" s="14"/>
      <c r="P18" s="14" t="n">
        <v>0.416666666666667</v>
      </c>
      <c r="Q18" s="14" t="n">
        <v>0.458333333333333</v>
      </c>
      <c r="R18" s="14"/>
      <c r="S18" s="14"/>
      <c r="T18" s="14"/>
      <c r="V18" s="14"/>
      <c r="W18" s="14"/>
      <c r="X18" s="14"/>
      <c r="Y18" s="14"/>
      <c r="Z18" s="14"/>
      <c r="AA18" s="14"/>
      <c r="AB18" s="14"/>
      <c r="AC18" s="14"/>
      <c r="AD18" s="14"/>
      <c r="AF18" s="14"/>
    </row>
    <row r="19" customFormat="false" ht="12.75" hidden="false" customHeight="false" outlineLevel="0" collapsed="false">
      <c r="A19" s="12"/>
    </row>
    <row r="20" customFormat="false" ht="15" hidden="false" customHeight="false" outlineLevel="0" collapsed="false">
      <c r="A20" s="12" t="s">
        <v>70</v>
      </c>
      <c r="B20" s="2" t="n">
        <v>6</v>
      </c>
      <c r="C20" s="2" t="n">
        <v>8</v>
      </c>
      <c r="E20" s="2" t="n">
        <v>13</v>
      </c>
      <c r="F20" s="2" t="n">
        <v>9</v>
      </c>
      <c r="H20" s="2" t="n">
        <v>6</v>
      </c>
      <c r="I20" s="2" t="n">
        <v>12</v>
      </c>
      <c r="J20" s="2" t="n">
        <v>13</v>
      </c>
      <c r="L20" s="2" t="n">
        <v>6.9</v>
      </c>
      <c r="M20" s="2" t="n">
        <v>12.8</v>
      </c>
      <c r="N20" s="2" t="n">
        <v>9</v>
      </c>
      <c r="P20" s="2" t="n">
        <v>20</v>
      </c>
      <c r="R20" s="2" t="n">
        <v>17</v>
      </c>
    </row>
    <row r="21" customFormat="false" ht="15" hidden="false" customHeight="false" outlineLevel="0" collapsed="false">
      <c r="A21" s="12" t="s">
        <v>71</v>
      </c>
      <c r="B21" s="2" t="n">
        <v>6</v>
      </c>
      <c r="C21" s="2" t="n">
        <v>8</v>
      </c>
      <c r="D21" s="2" t="n">
        <v>7</v>
      </c>
      <c r="E21" s="2" t="n">
        <v>13</v>
      </c>
      <c r="F21" s="2" t="n">
        <v>9</v>
      </c>
      <c r="G21" s="2" t="n">
        <v>10</v>
      </c>
      <c r="H21" s="2" t="n">
        <v>9</v>
      </c>
      <c r="I21" s="2" t="n">
        <v>12</v>
      </c>
      <c r="J21" s="2" t="n">
        <v>13</v>
      </c>
      <c r="K21" s="2" t="n">
        <v>7</v>
      </c>
      <c r="L21" s="2" t="n">
        <v>8</v>
      </c>
      <c r="M21" s="2" t="n">
        <v>11</v>
      </c>
      <c r="N21" s="2" t="n">
        <v>9</v>
      </c>
      <c r="O21" s="2" t="n">
        <v>19</v>
      </c>
      <c r="P21" s="2" t="n">
        <v>20</v>
      </c>
      <c r="Q21" s="2" t="n">
        <v>19</v>
      </c>
      <c r="R21" s="2" t="n">
        <v>11</v>
      </c>
    </row>
    <row r="22" customFormat="false" ht="12.75" hidden="false" customHeight="false" outlineLevel="0" collapsed="false">
      <c r="A22" s="12" t="s">
        <v>72</v>
      </c>
      <c r="B22" s="2" t="n">
        <v>10</v>
      </c>
      <c r="C22" s="2" t="n">
        <v>0</v>
      </c>
      <c r="D22" s="2" t="n">
        <v>35</v>
      </c>
      <c r="E22" s="2" t="n">
        <v>0</v>
      </c>
      <c r="F22" s="2" t="n">
        <v>3</v>
      </c>
      <c r="G22" s="2" t="n">
        <v>10</v>
      </c>
      <c r="H22" s="2" t="n">
        <v>38.3</v>
      </c>
      <c r="I22" s="2" t="n">
        <v>0</v>
      </c>
      <c r="J22" s="2" t="n">
        <v>0</v>
      </c>
      <c r="K22" s="2" t="n">
        <v>39.8</v>
      </c>
      <c r="L22" s="2" t="n">
        <v>8</v>
      </c>
      <c r="M22" s="2" t="n">
        <v>10</v>
      </c>
      <c r="N22" s="2" t="n">
        <v>28</v>
      </c>
      <c r="O22" s="2" t="n">
        <v>6</v>
      </c>
      <c r="P22" s="2" t="n">
        <v>0</v>
      </c>
      <c r="Q22" s="2" t="n">
        <v>10</v>
      </c>
      <c r="R22" s="2" t="n">
        <v>34.7</v>
      </c>
    </row>
    <row r="23" customFormat="false" ht="12.75" hidden="false" customHeight="false" outlineLevel="0" collapsed="false">
      <c r="A23" s="12" t="s">
        <v>73</v>
      </c>
      <c r="B23" s="2" t="n">
        <v>8.6</v>
      </c>
      <c r="C23" s="2" t="n">
        <v>8.6</v>
      </c>
      <c r="D23" s="2" t="n">
        <v>8.6</v>
      </c>
      <c r="I23" s="2" t="n">
        <v>8.4</v>
      </c>
      <c r="J23" s="2" t="n">
        <v>8.6</v>
      </c>
      <c r="K23" s="2" t="n">
        <v>8.9</v>
      </c>
      <c r="L23" s="2" t="n">
        <v>135</v>
      </c>
      <c r="M23" s="2" t="n">
        <v>9.2</v>
      </c>
      <c r="N23" s="2" t="n">
        <v>9.2</v>
      </c>
      <c r="O23" s="2" t="n">
        <v>9.3</v>
      </c>
      <c r="P23" s="2" t="n">
        <v>9.5</v>
      </c>
      <c r="Q23" s="2" t="n">
        <v>9.5</v>
      </c>
      <c r="R23" s="2" t="n">
        <v>9.3</v>
      </c>
    </row>
    <row r="24" customFormat="false" ht="12.75" hidden="false" customHeight="false" outlineLevel="0" collapsed="false">
      <c r="A24" s="12" t="s">
        <v>74</v>
      </c>
      <c r="B24" s="2" t="n">
        <v>140</v>
      </c>
      <c r="C24" s="2" t="n">
        <v>116</v>
      </c>
      <c r="D24" s="2" t="n">
        <v>140</v>
      </c>
      <c r="E24" s="2" t="n">
        <v>112</v>
      </c>
      <c r="F24" s="2" t="n">
        <v>120</v>
      </c>
      <c r="G24" s="2" t="n">
        <v>125</v>
      </c>
      <c r="H24" s="2" t="n">
        <v>124</v>
      </c>
      <c r="I24" s="2" t="n">
        <v>121</v>
      </c>
      <c r="K24" s="2" t="n">
        <v>120</v>
      </c>
      <c r="L24" s="2" t="n">
        <v>10.8</v>
      </c>
      <c r="M24" s="2" t="n">
        <v>150</v>
      </c>
      <c r="N24" s="2" t="n">
        <v>120</v>
      </c>
      <c r="O24" s="2" t="n">
        <v>135</v>
      </c>
      <c r="P24" s="2" t="n">
        <v>120</v>
      </c>
      <c r="Q24" s="2" t="n">
        <v>120</v>
      </c>
      <c r="R24" s="2" t="n">
        <v>120</v>
      </c>
    </row>
    <row r="25" customFormat="false" ht="12.75" hidden="false" customHeight="false" outlineLevel="0" collapsed="false">
      <c r="A25" s="12" t="s">
        <v>75</v>
      </c>
      <c r="B25" s="2" t="n">
        <v>10</v>
      </c>
      <c r="C25" s="2" t="n">
        <v>14.6</v>
      </c>
      <c r="D25" s="2" t="n">
        <v>12.2</v>
      </c>
      <c r="E25" s="2" t="n">
        <v>11.6</v>
      </c>
      <c r="F25" s="2" t="n">
        <v>11.5</v>
      </c>
      <c r="G25" s="2" t="n">
        <v>10</v>
      </c>
      <c r="H25" s="2" t="n">
        <v>11.1</v>
      </c>
      <c r="J25" s="2" t="n">
        <v>10</v>
      </c>
      <c r="M25" s="2" t="n">
        <v>13.5</v>
      </c>
      <c r="N25" s="2" t="n">
        <v>12</v>
      </c>
      <c r="O25" s="2" t="n">
        <v>7.8</v>
      </c>
      <c r="P25" s="2" t="n">
        <v>8</v>
      </c>
      <c r="Q25" s="2" t="n">
        <v>9.5</v>
      </c>
      <c r="R25" s="2" t="n">
        <v>9.5</v>
      </c>
    </row>
    <row r="26" customFormat="false" ht="14.25" hidden="false" customHeight="false" outlineLevel="0" collapsed="false">
      <c r="A26" s="12" t="s">
        <v>76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8" customFormat="false" ht="12.75" hidden="false" customHeight="false" outlineLevel="0" collapsed="false">
      <c r="A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I3" activeCellId="0" sqref="AI3:A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2" width="9.14"/>
    <col collapsed="false" customWidth="true" hidden="false" outlineLevel="0" max="23" min="9" style="2" width="9.14"/>
    <col collapsed="false" customWidth="true" hidden="false" outlineLevel="0" max="24" min="24" style="2" width="10.13"/>
    <col collapsed="false" customWidth="true" hidden="false" outlineLevel="0" max="38" min="25" style="2" width="9.14"/>
  </cols>
  <sheetData>
    <row r="1" customFormat="false" ht="25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7" t="s">
        <v>77</v>
      </c>
    </row>
    <row r="3" s="22" customFormat="true" ht="12.75" hidden="false" customHeight="false" outlineLevel="0" collapsed="false">
      <c r="A3" s="18" t="s">
        <v>4</v>
      </c>
      <c r="B3" s="19" t="n">
        <v>39337</v>
      </c>
      <c r="C3" s="19" t="n">
        <v>39337</v>
      </c>
      <c r="D3" s="19" t="n">
        <v>39337</v>
      </c>
      <c r="E3" s="19" t="n">
        <v>39356</v>
      </c>
      <c r="F3" s="19" t="n">
        <v>39356</v>
      </c>
      <c r="G3" s="19" t="n">
        <v>39356</v>
      </c>
      <c r="H3" s="19" t="n">
        <v>39358</v>
      </c>
      <c r="I3" s="19" t="n">
        <v>39358</v>
      </c>
      <c r="J3" s="19" t="n">
        <v>39358</v>
      </c>
      <c r="K3" s="19" t="n">
        <v>39358</v>
      </c>
      <c r="L3" s="19" t="n">
        <v>39358</v>
      </c>
      <c r="M3" s="19" t="n">
        <v>39358</v>
      </c>
      <c r="N3" s="19" t="n">
        <v>39358</v>
      </c>
      <c r="O3" s="19" t="n">
        <v>39360</v>
      </c>
      <c r="P3" s="19" t="n">
        <v>39360</v>
      </c>
      <c r="Q3" s="19" t="n">
        <v>39360</v>
      </c>
      <c r="R3" s="19" t="n">
        <v>39360</v>
      </c>
      <c r="S3" s="19" t="n">
        <v>39360</v>
      </c>
      <c r="T3" s="19" t="n">
        <v>39360</v>
      </c>
      <c r="U3" s="20" t="n">
        <v>39364</v>
      </c>
      <c r="V3" s="20" t="n">
        <v>39364</v>
      </c>
      <c r="W3" s="20" t="n">
        <v>39364</v>
      </c>
      <c r="X3" s="20" t="n">
        <v>39371</v>
      </c>
      <c r="Y3" s="19" t="n">
        <v>39371</v>
      </c>
      <c r="Z3" s="19" t="n">
        <v>39372</v>
      </c>
      <c r="AA3" s="19" t="n">
        <v>39372</v>
      </c>
      <c r="AB3" s="19" t="n">
        <v>39372</v>
      </c>
      <c r="AC3" s="19" t="n">
        <v>39381</v>
      </c>
      <c r="AD3" s="19" t="n">
        <v>39381</v>
      </c>
      <c r="AE3" s="19" t="n">
        <v>39384</v>
      </c>
      <c r="AF3" s="19" t="n">
        <v>39384</v>
      </c>
      <c r="AG3" s="19" t="n">
        <v>39384</v>
      </c>
      <c r="AH3" s="19" t="n">
        <v>39400</v>
      </c>
      <c r="AI3" s="19" t="n">
        <v>39400</v>
      </c>
      <c r="AJ3" s="19" t="n">
        <v>39400</v>
      </c>
      <c r="AK3" s="19" t="n">
        <v>39400</v>
      </c>
      <c r="AL3" s="19"/>
      <c r="AM3" s="21"/>
      <c r="AN3" s="21"/>
      <c r="AO3" s="21"/>
    </row>
    <row r="4" customFormat="false" ht="12.75" hidden="false" customHeight="false" outlineLevel="0" collapsed="false">
      <c r="A4" s="12" t="s">
        <v>5</v>
      </c>
      <c r="B4" s="2" t="s">
        <v>6</v>
      </c>
      <c r="C4" s="2" t="s">
        <v>6</v>
      </c>
      <c r="D4" s="2" t="s">
        <v>6</v>
      </c>
      <c r="E4" s="2" t="s">
        <v>78</v>
      </c>
      <c r="F4" s="2" t="s">
        <v>78</v>
      </c>
      <c r="G4" s="2" t="s">
        <v>78</v>
      </c>
      <c r="H4" s="2" t="s">
        <v>78</v>
      </c>
      <c r="I4" s="2" t="s">
        <v>78</v>
      </c>
      <c r="J4" s="2" t="s">
        <v>78</v>
      </c>
      <c r="K4" s="2" t="s">
        <v>78</v>
      </c>
      <c r="L4" s="2" t="s">
        <v>78</v>
      </c>
      <c r="M4" s="2" t="s">
        <v>78</v>
      </c>
      <c r="N4" s="2" t="s">
        <v>78</v>
      </c>
      <c r="O4" s="2" t="s">
        <v>78</v>
      </c>
      <c r="P4" s="2" t="s">
        <v>78</v>
      </c>
      <c r="Q4" s="2" t="s">
        <v>78</v>
      </c>
      <c r="R4" s="2" t="s">
        <v>78</v>
      </c>
      <c r="S4" s="2" t="s">
        <v>78</v>
      </c>
      <c r="T4" s="2" t="s">
        <v>78</v>
      </c>
      <c r="U4" s="2" t="s">
        <v>78</v>
      </c>
      <c r="V4" s="2" t="s">
        <v>78</v>
      </c>
      <c r="W4" s="2" t="s">
        <v>78</v>
      </c>
      <c r="X4" s="23" t="s">
        <v>79</v>
      </c>
      <c r="Y4" s="23" t="s">
        <v>79</v>
      </c>
      <c r="Z4" s="23" t="s">
        <v>79</v>
      </c>
      <c r="AA4" s="23" t="s">
        <v>79</v>
      </c>
      <c r="AB4" s="23" t="s">
        <v>79</v>
      </c>
      <c r="AC4" s="2" t="s">
        <v>80</v>
      </c>
      <c r="AD4" s="2" t="s">
        <v>80</v>
      </c>
      <c r="AE4" s="2" t="s">
        <v>81</v>
      </c>
      <c r="AF4" s="2" t="s">
        <v>81</v>
      </c>
      <c r="AG4" s="2" t="s">
        <v>81</v>
      </c>
      <c r="AH4" s="2" t="s">
        <v>82</v>
      </c>
      <c r="AI4" s="2" t="s">
        <v>82</v>
      </c>
      <c r="AJ4" s="2" t="s">
        <v>82</v>
      </c>
      <c r="AK4" s="2" t="s">
        <v>82</v>
      </c>
    </row>
    <row r="5" customFormat="false" ht="12.75" hidden="false" customHeight="false" outlineLevel="0" collapsed="false">
      <c r="A5" s="12" t="s">
        <v>11</v>
      </c>
      <c r="B5" s="2" t="s">
        <v>12</v>
      </c>
      <c r="C5" s="2" t="s">
        <v>12</v>
      </c>
      <c r="D5" s="2" t="s">
        <v>12</v>
      </c>
      <c r="E5" s="2" t="s">
        <v>83</v>
      </c>
      <c r="F5" s="2" t="s">
        <v>83</v>
      </c>
      <c r="G5" s="2" t="s">
        <v>83</v>
      </c>
      <c r="H5" s="2" t="s">
        <v>84</v>
      </c>
      <c r="I5" s="2" t="s">
        <v>84</v>
      </c>
      <c r="J5" s="2" t="s">
        <v>84</v>
      </c>
      <c r="K5" s="2" t="s">
        <v>84</v>
      </c>
      <c r="L5" s="2" t="s">
        <v>84</v>
      </c>
      <c r="M5" s="2" t="s">
        <v>84</v>
      </c>
      <c r="N5" s="2" t="s">
        <v>84</v>
      </c>
      <c r="O5" s="2" t="s">
        <v>85</v>
      </c>
      <c r="P5" s="2" t="s">
        <v>85</v>
      </c>
      <c r="Q5" s="2" t="s">
        <v>85</v>
      </c>
      <c r="R5" s="2" t="s">
        <v>85</v>
      </c>
      <c r="S5" s="2" t="s">
        <v>85</v>
      </c>
      <c r="T5" s="2" t="s">
        <v>85</v>
      </c>
      <c r="U5" s="2" t="s">
        <v>85</v>
      </c>
      <c r="V5" s="2" t="s">
        <v>85</v>
      </c>
      <c r="W5" s="2" t="s">
        <v>85</v>
      </c>
      <c r="X5" s="2" t="s">
        <v>86</v>
      </c>
      <c r="Y5" s="2" t="s">
        <v>86</v>
      </c>
      <c r="Z5" s="2" t="s">
        <v>86</v>
      </c>
      <c r="AA5" s="2" t="s">
        <v>86</v>
      </c>
      <c r="AB5" s="2" t="s">
        <v>86</v>
      </c>
      <c r="AC5" s="2" t="s">
        <v>87</v>
      </c>
      <c r="AD5" s="2" t="s">
        <v>87</v>
      </c>
      <c r="AE5" s="2" t="s">
        <v>88</v>
      </c>
      <c r="AF5" s="2" t="s">
        <v>88</v>
      </c>
      <c r="AG5" s="2" t="s">
        <v>88</v>
      </c>
      <c r="AH5" s="2" t="s">
        <v>12</v>
      </c>
      <c r="AI5" s="2" t="s">
        <v>12</v>
      </c>
      <c r="AJ5" s="2" t="s">
        <v>12</v>
      </c>
      <c r="AK5" s="2" t="s">
        <v>12</v>
      </c>
    </row>
    <row r="6" customFormat="false" ht="12.75" hidden="false" customHeight="false" outlineLevel="0" collapsed="false">
      <c r="A6" s="12"/>
      <c r="H6" s="2"/>
    </row>
    <row r="7" customFormat="false" ht="15" hidden="false" customHeight="false" outlineLevel="0" collapsed="false">
      <c r="A7" s="12" t="s">
        <v>17</v>
      </c>
      <c r="B7" s="2" t="n">
        <v>20.6</v>
      </c>
      <c r="C7" s="2" t="n">
        <v>21.1</v>
      </c>
      <c r="D7" s="2" t="n">
        <v>21.7</v>
      </c>
      <c r="E7" s="2" t="n">
        <v>19.4</v>
      </c>
      <c r="F7" s="2" t="n">
        <v>19.4</v>
      </c>
      <c r="G7" s="2" t="n">
        <v>19.4</v>
      </c>
      <c r="H7" s="2"/>
      <c r="O7" s="2" t="n">
        <v>21.7</v>
      </c>
      <c r="P7" s="2" t="n">
        <v>21.7</v>
      </c>
      <c r="Q7" s="2" t="n">
        <v>21.7</v>
      </c>
      <c r="R7" s="2" t="n">
        <v>21.7</v>
      </c>
      <c r="S7" s="2" t="n">
        <v>21.7</v>
      </c>
      <c r="T7" s="2" t="n">
        <v>21.7</v>
      </c>
      <c r="U7" s="2" t="n">
        <v>17</v>
      </c>
      <c r="V7" s="2" t="n">
        <v>17</v>
      </c>
      <c r="W7" s="2" t="n">
        <v>17</v>
      </c>
      <c r="X7" s="2" t="n">
        <v>20.6</v>
      </c>
      <c r="Y7" s="2" t="n">
        <v>20.6</v>
      </c>
      <c r="Z7" s="2" t="n">
        <v>20</v>
      </c>
      <c r="AA7" s="2" t="n">
        <v>20.6</v>
      </c>
      <c r="AB7" s="2" t="n">
        <v>22.2</v>
      </c>
      <c r="AC7" s="2" t="n">
        <v>13.3</v>
      </c>
      <c r="AD7" s="2" t="n">
        <v>13.3</v>
      </c>
      <c r="AE7" s="2" t="n">
        <v>13.3</v>
      </c>
      <c r="AF7" s="2" t="n">
        <v>13.3</v>
      </c>
      <c r="AG7" s="2" t="n">
        <v>13.3</v>
      </c>
      <c r="AH7" s="2" t="n">
        <v>15</v>
      </c>
      <c r="AI7" s="2" t="n">
        <v>15</v>
      </c>
      <c r="AJ7" s="2" t="n">
        <v>15</v>
      </c>
      <c r="AK7" s="2" t="n">
        <v>15</v>
      </c>
    </row>
    <row r="8" customFormat="false" ht="12.75" hidden="false" customHeight="false" outlineLevel="0" collapsed="false">
      <c r="A8" s="13" t="s">
        <v>18</v>
      </c>
      <c r="B8" s="2" t="s">
        <v>19</v>
      </c>
      <c r="C8" s="2" t="s">
        <v>19</v>
      </c>
      <c r="D8" s="2" t="s">
        <v>20</v>
      </c>
      <c r="E8" s="2" t="s">
        <v>89</v>
      </c>
      <c r="F8" s="2" t="s">
        <v>89</v>
      </c>
      <c r="G8" s="2" t="s">
        <v>89</v>
      </c>
      <c r="H8" s="2" t="s">
        <v>89</v>
      </c>
      <c r="I8" s="2" t="s">
        <v>89</v>
      </c>
      <c r="J8" s="2" t="s">
        <v>89</v>
      </c>
      <c r="K8" s="2" t="s">
        <v>89</v>
      </c>
      <c r="L8" s="2" t="s">
        <v>89</v>
      </c>
      <c r="M8" s="2" t="s">
        <v>89</v>
      </c>
      <c r="N8" s="2" t="s">
        <v>89</v>
      </c>
      <c r="O8" s="2" t="s">
        <v>19</v>
      </c>
      <c r="P8" s="2" t="s">
        <v>19</v>
      </c>
      <c r="Q8" s="2" t="s">
        <v>19</v>
      </c>
      <c r="R8" s="2" t="s">
        <v>19</v>
      </c>
      <c r="S8" s="2" t="s">
        <v>19</v>
      </c>
      <c r="T8" s="2" t="s">
        <v>19</v>
      </c>
      <c r="U8" s="2" t="s">
        <v>19</v>
      </c>
      <c r="V8" s="2" t="s">
        <v>19</v>
      </c>
      <c r="W8" s="2" t="s">
        <v>19</v>
      </c>
      <c r="X8" s="2" t="s">
        <v>19</v>
      </c>
      <c r="Y8" s="2" t="s">
        <v>19</v>
      </c>
      <c r="Z8" s="2" t="s">
        <v>19</v>
      </c>
      <c r="AA8" s="2" t="s">
        <v>19</v>
      </c>
      <c r="AB8" s="2" t="s">
        <v>19</v>
      </c>
      <c r="AC8" s="2" t="s">
        <v>20</v>
      </c>
      <c r="AD8" s="2" t="s">
        <v>20</v>
      </c>
      <c r="AE8" s="2" t="s">
        <v>19</v>
      </c>
      <c r="AF8" s="2" t="s">
        <v>19</v>
      </c>
      <c r="AG8" s="2" t="s">
        <v>19</v>
      </c>
      <c r="AH8" s="2" t="s">
        <v>90</v>
      </c>
      <c r="AI8" s="2" t="s">
        <v>90</v>
      </c>
      <c r="AJ8" s="2" t="s">
        <v>90</v>
      </c>
      <c r="AK8" s="2" t="s">
        <v>90</v>
      </c>
    </row>
    <row r="9" customFormat="false" ht="12.75" hidden="false" customHeight="false" outlineLevel="0" collapsed="false">
      <c r="A9" s="12" t="s">
        <v>22</v>
      </c>
      <c r="B9" s="2" t="s">
        <v>91</v>
      </c>
      <c r="C9" s="2" t="s">
        <v>92</v>
      </c>
      <c r="D9" s="2" t="s">
        <v>93</v>
      </c>
      <c r="H9" s="2"/>
      <c r="O9" s="2" t="s">
        <v>94</v>
      </c>
      <c r="P9" s="2" t="s">
        <v>94</v>
      </c>
      <c r="Q9" s="2" t="s">
        <v>94</v>
      </c>
      <c r="R9" s="2" t="s">
        <v>94</v>
      </c>
      <c r="S9" s="2" t="s">
        <v>94</v>
      </c>
      <c r="T9" s="2" t="s">
        <v>94</v>
      </c>
      <c r="U9" s="2" t="s">
        <v>95</v>
      </c>
      <c r="V9" s="2" t="s">
        <v>95</v>
      </c>
      <c r="W9" s="2" t="s">
        <v>95</v>
      </c>
      <c r="X9" s="2" t="s">
        <v>96</v>
      </c>
      <c r="Y9" s="2" t="s">
        <v>96</v>
      </c>
      <c r="Z9" s="2" t="s">
        <v>97</v>
      </c>
      <c r="AA9" s="2" t="s">
        <v>98</v>
      </c>
      <c r="AB9" s="2" t="s">
        <v>99</v>
      </c>
      <c r="AC9" s="2" t="s">
        <v>100</v>
      </c>
      <c r="AD9" s="2" t="s">
        <v>100</v>
      </c>
      <c r="AE9" s="2" t="s">
        <v>101</v>
      </c>
      <c r="AF9" s="2" t="s">
        <v>101</v>
      </c>
      <c r="AG9" s="2" t="s">
        <v>101</v>
      </c>
      <c r="AH9" s="2" t="s">
        <v>102</v>
      </c>
      <c r="AI9" s="2" t="s">
        <v>102</v>
      </c>
      <c r="AJ9" s="2" t="s">
        <v>102</v>
      </c>
      <c r="AK9" s="2" t="s">
        <v>102</v>
      </c>
    </row>
    <row r="10" customFormat="false" ht="12.75" hidden="false" customHeight="false" outlineLevel="0" collapsed="false">
      <c r="A10" s="12" t="s">
        <v>28</v>
      </c>
      <c r="B10" s="2" t="n">
        <v>5</v>
      </c>
      <c r="C10" s="2" t="n">
        <v>14</v>
      </c>
      <c r="D10" s="2" t="n">
        <v>18</v>
      </c>
      <c r="E10" s="2" t="n">
        <v>20</v>
      </c>
      <c r="F10" s="2" t="n">
        <v>20</v>
      </c>
      <c r="G10" s="2" t="n">
        <v>20</v>
      </c>
      <c r="H10" s="2"/>
      <c r="O10" s="2" t="n">
        <v>8.5</v>
      </c>
      <c r="P10" s="2" t="n">
        <v>8.5</v>
      </c>
      <c r="Q10" s="2" t="n">
        <v>8.5</v>
      </c>
      <c r="R10" s="2" t="n">
        <v>8.5</v>
      </c>
      <c r="S10" s="2" t="n">
        <v>8.5</v>
      </c>
      <c r="T10" s="2" t="n">
        <v>8.5</v>
      </c>
      <c r="U10" s="2" t="s">
        <v>103</v>
      </c>
      <c r="V10" s="2" t="s">
        <v>103</v>
      </c>
      <c r="W10" s="2" t="s">
        <v>103</v>
      </c>
      <c r="X10" s="2" t="n">
        <v>0</v>
      </c>
      <c r="Y10" s="2" t="n">
        <v>0</v>
      </c>
      <c r="Z10" s="2" t="n">
        <v>8</v>
      </c>
      <c r="AA10" s="2" t="n">
        <v>7</v>
      </c>
      <c r="AB10" s="2" t="n">
        <v>0</v>
      </c>
      <c r="AC10" s="2" t="n">
        <v>13</v>
      </c>
      <c r="AD10" s="2" t="n">
        <v>13</v>
      </c>
      <c r="AE10" s="2" t="n">
        <v>10</v>
      </c>
      <c r="AF10" s="2" t="n">
        <v>10</v>
      </c>
      <c r="AG10" s="2" t="n">
        <v>10</v>
      </c>
      <c r="AH10" s="2" t="n">
        <v>24</v>
      </c>
      <c r="AI10" s="2" t="n">
        <v>24</v>
      </c>
      <c r="AJ10" s="2" t="n">
        <v>24</v>
      </c>
      <c r="AK10" s="2" t="n">
        <v>24</v>
      </c>
    </row>
    <row r="11" customFormat="false" ht="12.75" hidden="false" customHeight="false" outlineLevel="0" collapsed="false">
      <c r="A11" s="12" t="s">
        <v>29</v>
      </c>
      <c r="B11" s="2" t="s">
        <v>104</v>
      </c>
      <c r="C11" s="2" t="s">
        <v>104</v>
      </c>
      <c r="D11" s="2" t="s">
        <v>31</v>
      </c>
      <c r="E11" s="2" t="s">
        <v>105</v>
      </c>
      <c r="F11" s="2" t="s">
        <v>105</v>
      </c>
      <c r="G11" s="2" t="s">
        <v>105</v>
      </c>
      <c r="H11" s="2"/>
      <c r="O11" s="2" t="s">
        <v>105</v>
      </c>
      <c r="P11" s="2" t="s">
        <v>105</v>
      </c>
      <c r="Q11" s="2" t="s">
        <v>105</v>
      </c>
      <c r="R11" s="2" t="s">
        <v>105</v>
      </c>
      <c r="S11" s="2" t="s">
        <v>105</v>
      </c>
      <c r="T11" s="2" t="s">
        <v>105</v>
      </c>
      <c r="U11" s="2" t="s">
        <v>105</v>
      </c>
      <c r="V11" s="2" t="s">
        <v>105</v>
      </c>
      <c r="W11" s="2" t="s">
        <v>105</v>
      </c>
      <c r="X11" s="2" t="s">
        <v>106</v>
      </c>
      <c r="Y11" s="2" t="s">
        <v>106</v>
      </c>
      <c r="Z11" s="2" t="s">
        <v>30</v>
      </c>
      <c r="AA11" s="2" t="s">
        <v>30</v>
      </c>
      <c r="AB11" s="2" t="s">
        <v>107</v>
      </c>
      <c r="AC11" s="2" t="s">
        <v>105</v>
      </c>
      <c r="AD11" s="2" t="s">
        <v>105</v>
      </c>
      <c r="AE11" s="2" t="s">
        <v>105</v>
      </c>
      <c r="AF11" s="2" t="s">
        <v>105</v>
      </c>
      <c r="AG11" s="2" t="s">
        <v>105</v>
      </c>
      <c r="AH11" s="2" t="s">
        <v>105</v>
      </c>
      <c r="AI11" s="2" t="s">
        <v>105</v>
      </c>
      <c r="AJ11" s="2" t="s">
        <v>105</v>
      </c>
      <c r="AK11" s="2" t="s">
        <v>105</v>
      </c>
    </row>
    <row r="12" customFormat="false" ht="12.75" hidden="false" customHeight="false" outlineLevel="0" collapsed="false">
      <c r="A12" s="12" t="s">
        <v>33</v>
      </c>
      <c r="B12" s="2" t="n">
        <v>50</v>
      </c>
      <c r="C12" s="2" t="n">
        <v>75</v>
      </c>
      <c r="D12" s="2" t="n">
        <v>75</v>
      </c>
      <c r="E12" s="2" t="n">
        <v>75</v>
      </c>
      <c r="F12" s="2" t="n">
        <v>75</v>
      </c>
      <c r="G12" s="2" t="n">
        <v>75</v>
      </c>
      <c r="H12" s="2"/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75</v>
      </c>
      <c r="V12" s="2" t="n">
        <v>75</v>
      </c>
      <c r="W12" s="2" t="n">
        <v>75</v>
      </c>
      <c r="X12" s="2" t="n">
        <v>25</v>
      </c>
      <c r="Y12" s="2" t="n">
        <v>25</v>
      </c>
      <c r="Z12" s="2" t="n">
        <v>75</v>
      </c>
      <c r="AA12" s="2" t="n">
        <v>64</v>
      </c>
      <c r="AB12" s="2" t="n">
        <v>25</v>
      </c>
      <c r="AC12" s="2" t="n">
        <v>100</v>
      </c>
      <c r="AD12" s="2" t="n">
        <v>100</v>
      </c>
      <c r="AE12" s="2" t="n">
        <v>75</v>
      </c>
      <c r="AF12" s="2" t="n">
        <v>75</v>
      </c>
      <c r="AG12" s="2" t="n">
        <v>75</v>
      </c>
      <c r="AH12" s="2" t="n">
        <v>100</v>
      </c>
      <c r="AI12" s="2" t="n">
        <v>100</v>
      </c>
      <c r="AJ12" s="2" t="n">
        <v>100</v>
      </c>
      <c r="AK12" s="2" t="n">
        <v>100</v>
      </c>
    </row>
    <row r="13" customFormat="false" ht="12.75" hidden="false" customHeight="false" outlineLevel="0" collapsed="false">
      <c r="A13" s="12" t="s">
        <v>34</v>
      </c>
    </row>
    <row r="14" customFormat="false" ht="12.75" hidden="false" customHeight="false" outlineLevel="0" collapsed="false">
      <c r="A14" s="12" t="s">
        <v>35</v>
      </c>
      <c r="B14" s="2" t="s">
        <v>108</v>
      </c>
      <c r="C14" s="2" t="s">
        <v>109</v>
      </c>
      <c r="D14" s="2" t="s">
        <v>109</v>
      </c>
      <c r="E14" s="2" t="s">
        <v>110</v>
      </c>
      <c r="F14" s="2" t="s">
        <v>110</v>
      </c>
      <c r="G14" s="2" t="s">
        <v>110</v>
      </c>
      <c r="H14" s="2" t="s">
        <v>111</v>
      </c>
      <c r="I14" s="2" t="s">
        <v>111</v>
      </c>
      <c r="J14" s="2" t="s">
        <v>111</v>
      </c>
      <c r="K14" s="2" t="s">
        <v>111</v>
      </c>
      <c r="L14" s="2" t="s">
        <v>111</v>
      </c>
      <c r="M14" s="2" t="s">
        <v>112</v>
      </c>
      <c r="N14" s="2" t="s">
        <v>112</v>
      </c>
      <c r="O14" s="2" t="s">
        <v>113</v>
      </c>
      <c r="R14" s="2" t="s">
        <v>114</v>
      </c>
      <c r="S14" s="2" t="s">
        <v>114</v>
      </c>
      <c r="T14" s="2" t="s">
        <v>114</v>
      </c>
      <c r="U14" s="2" t="s">
        <v>115</v>
      </c>
      <c r="V14" s="2" t="s">
        <v>115</v>
      </c>
      <c r="W14" s="2" t="s">
        <v>115</v>
      </c>
      <c r="X14" s="2" t="s">
        <v>116</v>
      </c>
      <c r="Y14" s="2" t="s">
        <v>117</v>
      </c>
      <c r="Z14" s="2" t="s">
        <v>118</v>
      </c>
      <c r="AA14" s="2" t="s">
        <v>119</v>
      </c>
      <c r="AB14" s="2" t="s">
        <v>120</v>
      </c>
      <c r="AC14" s="2" t="s">
        <v>121</v>
      </c>
      <c r="AD14" s="2" t="s">
        <v>46</v>
      </c>
      <c r="AE14" s="2" t="s">
        <v>122</v>
      </c>
      <c r="AF14" s="2" t="s">
        <v>123</v>
      </c>
      <c r="AG14" s="2" t="s">
        <v>124</v>
      </c>
      <c r="AH14" s="2" t="s">
        <v>125</v>
      </c>
      <c r="AI14" s="2" t="s">
        <v>126</v>
      </c>
      <c r="AJ14" s="2" t="s">
        <v>127</v>
      </c>
      <c r="AK14" s="2" t="s">
        <v>128</v>
      </c>
    </row>
    <row r="15" customFormat="false" ht="12.75" hidden="false" customHeight="false" outlineLevel="0" collapsed="false">
      <c r="A15" s="13" t="s">
        <v>51</v>
      </c>
      <c r="B15" s="2" t="s">
        <v>129</v>
      </c>
      <c r="C15" s="2" t="s">
        <v>130</v>
      </c>
      <c r="D15" s="2" t="s">
        <v>131</v>
      </c>
      <c r="E15" s="2" t="s">
        <v>132</v>
      </c>
      <c r="F15" s="2" t="s">
        <v>132</v>
      </c>
      <c r="G15" s="2" t="s">
        <v>132</v>
      </c>
      <c r="H15" s="2" t="s">
        <v>133</v>
      </c>
      <c r="I15" s="2" t="s">
        <v>133</v>
      </c>
      <c r="J15" s="2" t="s">
        <v>133</v>
      </c>
      <c r="K15" s="2" t="s">
        <v>133</v>
      </c>
      <c r="L15" s="2" t="s">
        <v>133</v>
      </c>
      <c r="M15" s="2" t="s">
        <v>134</v>
      </c>
      <c r="N15" s="2" t="s">
        <v>134</v>
      </c>
      <c r="O15" s="2" t="s">
        <v>135</v>
      </c>
      <c r="R15" s="2" t="s">
        <v>135</v>
      </c>
      <c r="S15" s="2" t="s">
        <v>135</v>
      </c>
      <c r="T15" s="2" t="s">
        <v>135</v>
      </c>
      <c r="U15" s="2" t="s">
        <v>136</v>
      </c>
      <c r="V15" s="2" t="s">
        <v>136</v>
      </c>
      <c r="W15" s="2" t="s">
        <v>136</v>
      </c>
      <c r="X15" s="2" t="s">
        <v>60</v>
      </c>
      <c r="Y15" s="2" t="s">
        <v>137</v>
      </c>
      <c r="Z15" s="2" t="s">
        <v>138</v>
      </c>
      <c r="AA15" s="2" t="s">
        <v>139</v>
      </c>
      <c r="AB15" s="2" t="s">
        <v>140</v>
      </c>
      <c r="AC15" s="2" t="s">
        <v>141</v>
      </c>
      <c r="AD15" s="2" t="s">
        <v>61</v>
      </c>
      <c r="AE15" s="2" t="s">
        <v>142</v>
      </c>
      <c r="AF15" s="2" t="s">
        <v>143</v>
      </c>
      <c r="AG15" s="2" t="s">
        <v>144</v>
      </c>
      <c r="AH15" s="2" t="s">
        <v>145</v>
      </c>
      <c r="AI15" s="2" t="s">
        <v>66</v>
      </c>
      <c r="AJ15" s="2" t="s">
        <v>146</v>
      </c>
      <c r="AK15" s="2" t="s">
        <v>147</v>
      </c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 t="s">
        <v>68</v>
      </c>
      <c r="B17" s="2" t="n">
        <v>5</v>
      </c>
      <c r="C17" s="2" t="n">
        <v>6.5</v>
      </c>
      <c r="D17" s="2" t="n">
        <v>5.5</v>
      </c>
      <c r="E17" s="2" t="n">
        <v>6.5</v>
      </c>
      <c r="F17" s="2" t="n">
        <v>6.5</v>
      </c>
      <c r="G17" s="2" t="n">
        <v>6.5</v>
      </c>
      <c r="H17" s="2" t="n">
        <v>7</v>
      </c>
      <c r="I17" s="2" t="n">
        <v>7</v>
      </c>
      <c r="J17" s="2" t="n">
        <v>7</v>
      </c>
      <c r="K17" s="2" t="n">
        <v>7</v>
      </c>
      <c r="L17" s="2" t="n">
        <v>7</v>
      </c>
      <c r="M17" s="2" t="n">
        <v>7</v>
      </c>
      <c r="N17" s="2" t="n">
        <v>7</v>
      </c>
      <c r="O17" s="2" t="n">
        <v>8.5</v>
      </c>
      <c r="U17" s="2" t="n">
        <v>7</v>
      </c>
      <c r="V17" s="2" t="n">
        <v>7</v>
      </c>
      <c r="W17" s="2" t="n">
        <v>7</v>
      </c>
      <c r="X17" s="2" t="n">
        <v>8.5</v>
      </c>
      <c r="Y17" s="2" t="n">
        <v>8.75</v>
      </c>
      <c r="Z17" s="2" t="n">
        <v>5.75</v>
      </c>
      <c r="AA17" s="2" t="n">
        <v>7.25</v>
      </c>
      <c r="AB17" s="2" t="n">
        <v>7</v>
      </c>
      <c r="AC17" s="2" t="n">
        <v>6.9</v>
      </c>
      <c r="AD17" s="2" t="n">
        <v>6.25</v>
      </c>
      <c r="AE17" s="2" t="n">
        <v>10</v>
      </c>
      <c r="AF17" s="2" t="n">
        <v>7</v>
      </c>
      <c r="AG17" s="2" t="n">
        <v>8</v>
      </c>
      <c r="AH17" s="2" t="n">
        <v>7</v>
      </c>
      <c r="AI17" s="2" t="n">
        <v>9</v>
      </c>
      <c r="AJ17" s="14" t="n">
        <v>9.5</v>
      </c>
      <c r="AK17" s="2" t="n">
        <v>9</v>
      </c>
    </row>
    <row r="18" customFormat="false" ht="12.75" hidden="false" customHeight="false" outlineLevel="0" collapsed="false">
      <c r="A18" s="12" t="s">
        <v>69</v>
      </c>
      <c r="B18" s="14" t="n">
        <v>0.0486111111111111</v>
      </c>
      <c r="C18" s="14" t="n">
        <v>0.0833333333333333</v>
      </c>
      <c r="D18" s="14" t="n">
        <v>0.104166666666667</v>
      </c>
      <c r="E18" s="14" t="n">
        <v>0.427083333333333</v>
      </c>
      <c r="F18" s="14" t="n">
        <v>0.427083333333333</v>
      </c>
      <c r="G18" s="14" t="n">
        <v>0.427083333333333</v>
      </c>
      <c r="H18" s="24" t="n">
        <v>0.427083333333333</v>
      </c>
      <c r="I18" s="24" t="n">
        <v>0.427083333333333</v>
      </c>
      <c r="J18" s="24" t="n">
        <v>0.427083333333333</v>
      </c>
      <c r="K18" s="24" t="n">
        <v>0.427083333333333</v>
      </c>
      <c r="L18" s="24" t="n">
        <v>0.427083333333333</v>
      </c>
      <c r="M18" s="24" t="n">
        <v>0.427083333333333</v>
      </c>
      <c r="N18" s="24" t="n">
        <v>0.427083333333333</v>
      </c>
      <c r="O18" s="24" t="n">
        <v>0.395138888888889</v>
      </c>
      <c r="P18" s="24"/>
      <c r="Q18" s="24"/>
      <c r="R18" s="24"/>
      <c r="S18" s="24"/>
      <c r="T18" s="24"/>
      <c r="U18" s="14" t="n">
        <v>0.430555555555556</v>
      </c>
      <c r="V18" s="14" t="n">
        <v>0.430555555555556</v>
      </c>
      <c r="W18" s="14" t="n">
        <v>0.430555555555556</v>
      </c>
      <c r="X18" s="14" t="n">
        <v>0.524305555555556</v>
      </c>
      <c r="Y18" s="14" t="n">
        <v>0.0520833333333333</v>
      </c>
      <c r="Z18" s="14" t="n">
        <v>0.534722222222222</v>
      </c>
      <c r="AA18" s="14" t="n">
        <v>0.0527777777777778</v>
      </c>
      <c r="AB18" s="14" t="n">
        <v>0.0513888888888889</v>
      </c>
      <c r="AC18" s="14" t="n">
        <v>0.404166666666667</v>
      </c>
      <c r="AD18" s="14" t="n">
        <v>0.431944444444444</v>
      </c>
      <c r="AE18" s="14" t="n">
        <v>0.53125</v>
      </c>
      <c r="AF18" s="14" t="n">
        <v>0.0555555555555556</v>
      </c>
      <c r="AG18" s="14" t="n">
        <v>0.0833333333333333</v>
      </c>
      <c r="AH18" s="14" t="n">
        <v>0.0493055555555556</v>
      </c>
      <c r="AI18" s="14" t="n">
        <v>0.08125</v>
      </c>
      <c r="AJ18" s="14" t="n">
        <v>0.0930555555555556</v>
      </c>
      <c r="AK18" s="14" t="n">
        <v>0.109027777777778</v>
      </c>
    </row>
    <row r="19" customFormat="false" ht="12.75" hidden="false" customHeight="false" outlineLevel="0" collapsed="false">
      <c r="A19" s="0"/>
    </row>
    <row r="20" customFormat="false" ht="15" hidden="false" customHeight="false" outlineLevel="0" collapsed="false">
      <c r="A20" s="12" t="s">
        <v>70</v>
      </c>
      <c r="J20" s="2" t="n">
        <v>20</v>
      </c>
      <c r="K20" s="2" t="n">
        <v>20</v>
      </c>
      <c r="L20" s="2" t="n">
        <v>22</v>
      </c>
      <c r="O20" s="2" t="n">
        <v>21</v>
      </c>
      <c r="P20" s="2" t="n">
        <v>21</v>
      </c>
      <c r="Q20" s="2" t="n">
        <v>21</v>
      </c>
      <c r="R20" s="2" t="n">
        <v>22</v>
      </c>
      <c r="S20" s="2" t="n">
        <v>22</v>
      </c>
      <c r="T20" s="2" t="n">
        <v>22</v>
      </c>
      <c r="U20" s="2" t="n">
        <v>21.5</v>
      </c>
      <c r="V20" s="2" t="n">
        <v>21.5</v>
      </c>
      <c r="W20" s="2" t="n">
        <v>21.5</v>
      </c>
      <c r="X20" s="2" t="n">
        <v>10</v>
      </c>
      <c r="Y20" s="2" t="n">
        <v>20</v>
      </c>
      <c r="Z20" s="2" t="n">
        <v>19</v>
      </c>
      <c r="AF20" s="2" t="n">
        <v>16</v>
      </c>
      <c r="AH20" s="2" t="n">
        <v>14</v>
      </c>
      <c r="AI20" s="2" t="n">
        <v>14</v>
      </c>
      <c r="AK20" s="2" t="n">
        <v>11.5</v>
      </c>
    </row>
    <row r="21" customFormat="false" ht="15" hidden="false" customHeight="false" outlineLevel="0" collapsed="false">
      <c r="A21" s="12" t="s">
        <v>71</v>
      </c>
      <c r="C21" s="2" t="n">
        <v>9</v>
      </c>
      <c r="D21" s="2" t="n">
        <v>16</v>
      </c>
      <c r="F21" s="2" t="n">
        <v>20</v>
      </c>
      <c r="G21" s="2" t="n">
        <v>11</v>
      </c>
      <c r="H21" s="2" t="n">
        <v>23</v>
      </c>
      <c r="I21" s="2" t="n">
        <v>10</v>
      </c>
      <c r="J21" s="2" t="n">
        <v>20</v>
      </c>
      <c r="K21" s="2" t="n">
        <v>20</v>
      </c>
      <c r="L21" s="2" t="n">
        <v>20</v>
      </c>
      <c r="M21" s="2" t="n">
        <v>20</v>
      </c>
      <c r="N21" s="2" t="n">
        <v>11</v>
      </c>
      <c r="O21" s="2" t="n">
        <v>21</v>
      </c>
      <c r="P21" s="2" t="n">
        <v>19</v>
      </c>
      <c r="Q21" s="2" t="n">
        <v>9</v>
      </c>
      <c r="R21" s="2" t="n">
        <v>22</v>
      </c>
      <c r="S21" s="2" t="n">
        <v>22</v>
      </c>
      <c r="T21" s="2" t="n">
        <v>22</v>
      </c>
      <c r="U21" s="2" t="n">
        <v>21.5</v>
      </c>
      <c r="V21" s="2" t="n">
        <v>21</v>
      </c>
      <c r="W21" s="2" t="n">
        <v>10</v>
      </c>
      <c r="X21" s="2" t="n">
        <v>19</v>
      </c>
      <c r="Y21" s="2" t="n">
        <v>20</v>
      </c>
      <c r="Z21" s="2" t="n">
        <v>19</v>
      </c>
      <c r="AA21" s="2" t="n">
        <v>10</v>
      </c>
      <c r="AB21" s="2" t="n">
        <v>16</v>
      </c>
      <c r="AE21" s="2" t="n">
        <v>16</v>
      </c>
      <c r="AF21" s="2" t="n">
        <v>16</v>
      </c>
      <c r="AG21" s="2" t="n">
        <v>7</v>
      </c>
      <c r="AH21" s="2" t="n">
        <v>15</v>
      </c>
      <c r="AI21" s="2" t="n">
        <v>14</v>
      </c>
      <c r="AJ21" s="2" t="n">
        <v>10</v>
      </c>
      <c r="AK21" s="2" t="n">
        <v>10</v>
      </c>
    </row>
    <row r="22" customFormat="false" ht="12.75" hidden="false" customHeight="false" outlineLevel="0" collapsed="false">
      <c r="A22" s="12" t="s">
        <v>72</v>
      </c>
      <c r="B22" s="2" t="n">
        <v>10</v>
      </c>
      <c r="C22" s="2" t="n">
        <v>41.2</v>
      </c>
      <c r="D22" s="2" t="n">
        <v>18.5</v>
      </c>
      <c r="E22" s="2" t="n">
        <v>0</v>
      </c>
      <c r="F22" s="2" t="n">
        <v>20</v>
      </c>
      <c r="G22" s="2" t="n">
        <v>40</v>
      </c>
      <c r="H22" s="2" t="n">
        <v>20.2</v>
      </c>
      <c r="I22" s="2" t="n">
        <v>42</v>
      </c>
      <c r="J22" s="2" t="n">
        <v>0</v>
      </c>
      <c r="K22" s="2" t="n">
        <v>5</v>
      </c>
      <c r="L22" s="2" t="n">
        <v>12</v>
      </c>
      <c r="M22" s="2" t="n">
        <v>20.2</v>
      </c>
      <c r="N22" s="2" t="n">
        <v>42</v>
      </c>
      <c r="O22" s="2" t="n">
        <v>0</v>
      </c>
      <c r="P22" s="2" t="n">
        <v>20</v>
      </c>
      <c r="Q22" s="2" t="n">
        <v>40.5</v>
      </c>
      <c r="R22" s="2" t="n">
        <v>0</v>
      </c>
      <c r="S22" s="2" t="n">
        <v>7</v>
      </c>
      <c r="T22" s="2" t="n">
        <v>13</v>
      </c>
      <c r="U22" s="2" t="n">
        <v>0</v>
      </c>
      <c r="V22" s="2" t="n">
        <v>8</v>
      </c>
      <c r="W22" s="2" t="n">
        <v>37.3</v>
      </c>
      <c r="X22" s="2" t="n">
        <v>8</v>
      </c>
      <c r="Y22" s="2" t="n">
        <v>0</v>
      </c>
      <c r="Z22" s="2" t="n">
        <v>0</v>
      </c>
      <c r="AA22" s="2" t="n">
        <v>36</v>
      </c>
      <c r="AB22" s="2" t="n">
        <v>10</v>
      </c>
      <c r="AC22" s="2" t="n">
        <v>40</v>
      </c>
      <c r="AD22" s="2" t="n">
        <v>42.7</v>
      </c>
      <c r="AE22" s="2" t="n">
        <v>8</v>
      </c>
      <c r="AF22" s="2" t="n">
        <v>0</v>
      </c>
      <c r="AG22" s="2" t="n">
        <v>41</v>
      </c>
      <c r="AH22" s="2" t="n">
        <v>5</v>
      </c>
      <c r="AI22" s="2" t="n">
        <v>0</v>
      </c>
      <c r="AJ22" s="2" t="n">
        <v>39.6</v>
      </c>
      <c r="AK22" s="2" t="n">
        <v>42</v>
      </c>
    </row>
    <row r="23" customFormat="false" ht="12.75" hidden="false" customHeight="false" outlineLevel="0" collapsed="false">
      <c r="A23" s="12" t="s">
        <v>73</v>
      </c>
      <c r="B23" s="2" t="n">
        <v>7.7</v>
      </c>
      <c r="C23" s="2" t="n">
        <v>7.6</v>
      </c>
      <c r="D23" s="2" t="n">
        <v>7.6</v>
      </c>
      <c r="E23" s="2" t="n">
        <v>6.3</v>
      </c>
      <c r="H23" s="2" t="n">
        <v>7.6</v>
      </c>
      <c r="I23" s="2" t="n">
        <v>7.85</v>
      </c>
      <c r="J23" s="2" t="n">
        <v>8</v>
      </c>
      <c r="K23" s="2" t="n">
        <v>9.6</v>
      </c>
      <c r="L23" s="2" t="n">
        <v>7.8</v>
      </c>
      <c r="M23" s="2" t="n">
        <v>8.2</v>
      </c>
      <c r="N23" s="2" t="n">
        <v>8.2</v>
      </c>
      <c r="O23" s="2" t="n">
        <v>8.4</v>
      </c>
      <c r="P23" s="2" t="n">
        <v>8.2</v>
      </c>
      <c r="Q23" s="2" t="n">
        <v>8.3</v>
      </c>
      <c r="R23" s="2" t="n">
        <v>8.2</v>
      </c>
      <c r="S23" s="2" t="n">
        <v>8.3</v>
      </c>
      <c r="T23" s="2" t="n">
        <v>8.2</v>
      </c>
      <c r="U23" s="2" t="n">
        <v>8.4</v>
      </c>
      <c r="V23" s="2" t="n">
        <v>8.4</v>
      </c>
      <c r="W23" s="2" t="n">
        <v>8.5</v>
      </c>
      <c r="X23" s="2" t="n">
        <v>8.6</v>
      </c>
      <c r="Y23" s="2" t="n">
        <v>8.3</v>
      </c>
      <c r="Z23" s="2" t="n">
        <v>8.2</v>
      </c>
      <c r="AA23" s="2" t="n">
        <v>8.4</v>
      </c>
      <c r="AB23" s="2" t="n">
        <v>8.2</v>
      </c>
      <c r="AC23" s="2" t="n">
        <v>8</v>
      </c>
      <c r="AD23" s="2" t="n">
        <v>8</v>
      </c>
      <c r="AE23" s="2" t="n">
        <v>8.2</v>
      </c>
      <c r="AF23" s="2" t="n">
        <v>8.2</v>
      </c>
      <c r="AG23" s="2" t="n">
        <v>8.3</v>
      </c>
      <c r="AH23" s="2" t="n">
        <v>8.3</v>
      </c>
      <c r="AI23" s="2" t="n">
        <v>8.2</v>
      </c>
      <c r="AJ23" s="2" t="n">
        <v>8.6</v>
      </c>
      <c r="AK23" s="2" t="n">
        <v>8.2</v>
      </c>
    </row>
    <row r="24" customFormat="false" ht="12.75" hidden="false" customHeight="false" outlineLevel="0" collapsed="false">
      <c r="A24" s="12" t="s">
        <v>74</v>
      </c>
      <c r="B24" s="2" t="n">
        <v>120</v>
      </c>
      <c r="C24" s="2" t="n">
        <v>130</v>
      </c>
      <c r="D24" s="2" t="n">
        <v>100</v>
      </c>
      <c r="E24" s="2" t="n">
        <v>120</v>
      </c>
      <c r="F24" s="2" t="n">
        <v>126</v>
      </c>
      <c r="G24" s="2" t="n">
        <v>145</v>
      </c>
      <c r="I24" s="2" t="n">
        <v>140</v>
      </c>
      <c r="K24" s="2" t="n">
        <v>84</v>
      </c>
      <c r="M24" s="2" t="n">
        <v>150</v>
      </c>
      <c r="N24" s="2" t="n">
        <v>130</v>
      </c>
      <c r="O24" s="2" t="n">
        <v>124</v>
      </c>
      <c r="P24" s="2" t="n">
        <v>136</v>
      </c>
      <c r="Q24" s="2" t="n">
        <v>160</v>
      </c>
      <c r="R24" s="2" t="n">
        <v>130</v>
      </c>
      <c r="S24" s="2" t="n">
        <v>120</v>
      </c>
      <c r="T24" s="2" t="n">
        <v>120</v>
      </c>
      <c r="U24" s="2" t="n">
        <v>100</v>
      </c>
      <c r="V24" s="2" t="n">
        <v>120</v>
      </c>
      <c r="W24" s="2" t="n">
        <v>142</v>
      </c>
      <c r="X24" s="2" t="n">
        <v>165</v>
      </c>
      <c r="Y24" s="2" t="n">
        <v>140</v>
      </c>
      <c r="AA24" s="2" t="n">
        <v>89</v>
      </c>
      <c r="AB24" s="2" t="n">
        <v>150</v>
      </c>
      <c r="AC24" s="2" t="n">
        <v>125</v>
      </c>
      <c r="AD24" s="2" t="n">
        <v>124</v>
      </c>
      <c r="AH24" s="2" t="n">
        <v>180</v>
      </c>
      <c r="AI24" s="2" t="n">
        <v>150</v>
      </c>
      <c r="AJ24" s="2" t="n">
        <v>115</v>
      </c>
      <c r="AK24" s="2" t="n">
        <v>108</v>
      </c>
    </row>
    <row r="25" customFormat="false" ht="12.75" hidden="false" customHeight="false" outlineLevel="0" collapsed="false">
      <c r="A25" s="12" t="s">
        <v>75</v>
      </c>
      <c r="B25" s="2" t="n">
        <v>8.8</v>
      </c>
      <c r="C25" s="2" t="n">
        <v>9</v>
      </c>
      <c r="D25" s="2" t="n">
        <v>10</v>
      </c>
      <c r="E25" s="2" t="n">
        <v>12</v>
      </c>
      <c r="F25" s="2" t="n">
        <v>12</v>
      </c>
      <c r="G25" s="2" t="n">
        <v>11</v>
      </c>
      <c r="H25" s="2" t="n">
        <v>9</v>
      </c>
      <c r="I25" s="2" t="n">
        <v>14</v>
      </c>
      <c r="J25" s="2" t="n">
        <v>10</v>
      </c>
      <c r="K25" s="2" t="n">
        <v>9</v>
      </c>
      <c r="L25" s="2" t="n">
        <v>8.8</v>
      </c>
      <c r="O25" s="2" t="n">
        <v>12</v>
      </c>
      <c r="P25" s="2" t="n">
        <v>8</v>
      </c>
      <c r="Q25" s="2" t="n">
        <v>10</v>
      </c>
      <c r="S25" s="2" t="n">
        <v>11.4</v>
      </c>
      <c r="T25" s="2" t="n">
        <v>9.6</v>
      </c>
      <c r="U25" s="2" t="n">
        <v>9.5</v>
      </c>
      <c r="V25" s="2" t="n">
        <v>9</v>
      </c>
      <c r="W25" s="2" t="n">
        <v>10</v>
      </c>
      <c r="X25" s="2" t="n">
        <v>7</v>
      </c>
      <c r="Y25" s="2" t="n">
        <v>15</v>
      </c>
      <c r="AA25" s="2" t="n">
        <v>10</v>
      </c>
      <c r="AC25" s="2" t="n">
        <v>10</v>
      </c>
      <c r="AD25" s="2" t="n">
        <v>8</v>
      </c>
      <c r="AE25" s="2" t="n">
        <v>8.6</v>
      </c>
      <c r="AF25" s="2" t="n">
        <v>8.4</v>
      </c>
      <c r="AG25" s="2" t="n">
        <v>10.8</v>
      </c>
      <c r="AH25" s="2" t="n">
        <v>9</v>
      </c>
      <c r="AJ25" s="2" t="n">
        <v>9</v>
      </c>
      <c r="AK25" s="2" t="n">
        <v>7.8</v>
      </c>
    </row>
    <row r="26" customFormat="false" ht="14.25" hidden="false" customHeight="false" outlineLevel="0" collapsed="false">
      <c r="A26" s="12" t="s">
        <v>76</v>
      </c>
      <c r="W26" s="2" t="n">
        <v>100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8" customFormat="false" ht="12.75" hidden="false" customHeight="false" outlineLevel="0" collapsed="false">
      <c r="A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n">
        <v>32</v>
      </c>
      <c r="B1" s="25" t="n">
        <f aca="false">5/9*(A1-32)</f>
        <v>0</v>
      </c>
      <c r="C1" s="26"/>
      <c r="D1" s="25" t="n">
        <v>56</v>
      </c>
      <c r="E1" s="25" t="n">
        <f aca="false">5/9*(D1-32)</f>
        <v>13.3333333333333</v>
      </c>
      <c r="F1" s="26"/>
      <c r="G1" s="25" t="n">
        <v>80</v>
      </c>
      <c r="H1" s="25" t="n">
        <f aca="false">5/9*(G1-32)</f>
        <v>26.6666666666667</v>
      </c>
    </row>
    <row r="2" customFormat="false" ht="12.75" hidden="false" customHeight="false" outlineLevel="0" collapsed="false">
      <c r="A2" s="25" t="n">
        <v>33</v>
      </c>
      <c r="B2" s="25" t="n">
        <f aca="false">5/9*(A2-32)</f>
        <v>0.555555555555556</v>
      </c>
      <c r="C2" s="26"/>
      <c r="D2" s="25" t="n">
        <v>57</v>
      </c>
      <c r="E2" s="25" t="n">
        <f aca="false">5/9*(D2-32)</f>
        <v>13.8888888888889</v>
      </c>
      <c r="F2" s="26"/>
      <c r="G2" s="25" t="n">
        <v>81</v>
      </c>
      <c r="H2" s="25" t="n">
        <f aca="false">5/9*(G2-32)</f>
        <v>27.2222222222222</v>
      </c>
    </row>
    <row r="3" customFormat="false" ht="12.75" hidden="false" customHeight="false" outlineLevel="0" collapsed="false">
      <c r="A3" s="25" t="n">
        <v>34</v>
      </c>
      <c r="B3" s="25" t="n">
        <f aca="false">5/9*(A3-32)</f>
        <v>1.11111111111111</v>
      </c>
      <c r="C3" s="26"/>
      <c r="D3" s="25" t="n">
        <v>58</v>
      </c>
      <c r="E3" s="25" t="n">
        <f aca="false">5/9*(D3-32)</f>
        <v>14.4444444444444</v>
      </c>
      <c r="F3" s="26"/>
      <c r="G3" s="25" t="n">
        <v>82</v>
      </c>
      <c r="H3" s="25" t="n">
        <f aca="false">5/9*(G3-32)</f>
        <v>27.7777777777778</v>
      </c>
    </row>
    <row r="4" customFormat="false" ht="12.75" hidden="false" customHeight="false" outlineLevel="0" collapsed="false">
      <c r="A4" s="25" t="n">
        <v>35</v>
      </c>
      <c r="B4" s="25" t="n">
        <f aca="false">5/9*(A4-32)</f>
        <v>1.66666666666667</v>
      </c>
      <c r="C4" s="26"/>
      <c r="D4" s="25" t="n">
        <v>59</v>
      </c>
      <c r="E4" s="25" t="n">
        <f aca="false">5/9*(D4-32)</f>
        <v>15</v>
      </c>
      <c r="F4" s="26"/>
      <c r="G4" s="25" t="n">
        <v>83</v>
      </c>
      <c r="H4" s="25" t="n">
        <f aca="false">5/9*(G4-32)</f>
        <v>28.3333333333333</v>
      </c>
    </row>
    <row r="5" customFormat="false" ht="12.75" hidden="false" customHeight="false" outlineLevel="0" collapsed="false">
      <c r="A5" s="25" t="n">
        <v>36</v>
      </c>
      <c r="B5" s="25" t="n">
        <f aca="false">5/9*(A5-32)</f>
        <v>2.22222222222222</v>
      </c>
      <c r="C5" s="26"/>
      <c r="D5" s="25" t="n">
        <v>60</v>
      </c>
      <c r="E5" s="25" t="n">
        <f aca="false">5/9*(D5-32)</f>
        <v>15.5555555555556</v>
      </c>
      <c r="F5" s="26"/>
      <c r="G5" s="25" t="n">
        <v>84</v>
      </c>
      <c r="H5" s="25" t="n">
        <f aca="false">5/9*(G5-32)</f>
        <v>28.8888888888889</v>
      </c>
    </row>
    <row r="6" customFormat="false" ht="12.75" hidden="false" customHeight="false" outlineLevel="0" collapsed="false">
      <c r="A6" s="25" t="n">
        <v>37</v>
      </c>
      <c r="B6" s="25" t="n">
        <f aca="false">5/9*(A6-32)</f>
        <v>2.77777777777778</v>
      </c>
      <c r="C6" s="26"/>
      <c r="D6" s="25" t="n">
        <v>61</v>
      </c>
      <c r="E6" s="25" t="n">
        <f aca="false">5/9*(D6-32)</f>
        <v>16.1111111111111</v>
      </c>
      <c r="F6" s="26"/>
      <c r="G6" s="25" t="n">
        <v>85</v>
      </c>
      <c r="H6" s="25" t="n">
        <f aca="false">5/9*(G6-32)</f>
        <v>29.4444444444444</v>
      </c>
    </row>
    <row r="7" customFormat="false" ht="12.75" hidden="false" customHeight="false" outlineLevel="0" collapsed="false">
      <c r="A7" s="25" t="n">
        <v>38</v>
      </c>
      <c r="B7" s="25" t="n">
        <f aca="false">5/9*(A7-32)</f>
        <v>3.33333333333333</v>
      </c>
      <c r="C7" s="26"/>
      <c r="D7" s="25" t="n">
        <v>62</v>
      </c>
      <c r="E7" s="25" t="n">
        <f aca="false">5/9*(D7-32)</f>
        <v>16.6666666666667</v>
      </c>
      <c r="F7" s="26"/>
      <c r="G7" s="25" t="n">
        <v>86</v>
      </c>
      <c r="H7" s="25" t="n">
        <f aca="false">5/9*(G7-32)</f>
        <v>30</v>
      </c>
    </row>
    <row r="8" customFormat="false" ht="12.75" hidden="false" customHeight="false" outlineLevel="0" collapsed="false">
      <c r="A8" s="25" t="n">
        <v>39</v>
      </c>
      <c r="B8" s="25" t="n">
        <f aca="false">5/9*(A8-32)</f>
        <v>3.88888888888889</v>
      </c>
      <c r="C8" s="26"/>
      <c r="D8" s="25" t="n">
        <v>63</v>
      </c>
      <c r="E8" s="25" t="n">
        <f aca="false">5/9*(D8-32)</f>
        <v>17.2222222222222</v>
      </c>
      <c r="F8" s="26"/>
      <c r="G8" s="25" t="n">
        <v>87</v>
      </c>
      <c r="H8" s="25" t="n">
        <f aca="false">5/9*(G8-32)</f>
        <v>30.5555555555556</v>
      </c>
    </row>
    <row r="9" customFormat="false" ht="12.75" hidden="false" customHeight="false" outlineLevel="0" collapsed="false">
      <c r="A9" s="25" t="n">
        <v>40</v>
      </c>
      <c r="B9" s="25" t="n">
        <f aca="false">5/9*(A9-32)</f>
        <v>4.44444444444445</v>
      </c>
      <c r="C9" s="26"/>
      <c r="D9" s="25" t="n">
        <v>64</v>
      </c>
      <c r="E9" s="25" t="n">
        <f aca="false">5/9*(D9-32)</f>
        <v>17.7777777777778</v>
      </c>
      <c r="F9" s="26"/>
      <c r="G9" s="25" t="n">
        <v>88</v>
      </c>
      <c r="H9" s="25" t="n">
        <f aca="false">5/9*(G9-32)</f>
        <v>31.1111111111111</v>
      </c>
    </row>
    <row r="10" customFormat="false" ht="12.75" hidden="false" customHeight="false" outlineLevel="0" collapsed="false">
      <c r="A10" s="25" t="n">
        <v>41</v>
      </c>
      <c r="B10" s="25" t="n">
        <f aca="false">5/9*(A10-32)</f>
        <v>5</v>
      </c>
      <c r="C10" s="26"/>
      <c r="D10" s="25" t="n">
        <v>65</v>
      </c>
      <c r="E10" s="25" t="n">
        <f aca="false">5/9*(D10-32)</f>
        <v>18.3333333333333</v>
      </c>
      <c r="F10" s="26"/>
      <c r="G10" s="25" t="n">
        <v>89</v>
      </c>
      <c r="H10" s="25" t="n">
        <f aca="false">5/9*(G10-32)</f>
        <v>31.6666666666667</v>
      </c>
    </row>
    <row r="11" customFormat="false" ht="12.75" hidden="false" customHeight="false" outlineLevel="0" collapsed="false">
      <c r="A11" s="25" t="n">
        <v>42</v>
      </c>
      <c r="B11" s="25" t="n">
        <f aca="false">5/9*(A11-32)</f>
        <v>5.55555555555556</v>
      </c>
      <c r="C11" s="26"/>
      <c r="D11" s="25" t="n">
        <v>66</v>
      </c>
      <c r="E11" s="25" t="n">
        <f aca="false">5/9*(D11-32)</f>
        <v>18.8888888888889</v>
      </c>
      <c r="F11" s="26"/>
      <c r="G11" s="25" t="n">
        <v>90</v>
      </c>
      <c r="H11" s="25" t="n">
        <f aca="false">5/9*(G11-32)</f>
        <v>32.2222222222222</v>
      </c>
    </row>
    <row r="12" customFormat="false" ht="12.75" hidden="false" customHeight="false" outlineLevel="0" collapsed="false">
      <c r="A12" s="25" t="n">
        <v>43</v>
      </c>
      <c r="B12" s="25" t="n">
        <f aca="false">5/9*(A12-32)</f>
        <v>6.11111111111111</v>
      </c>
      <c r="C12" s="26"/>
      <c r="D12" s="25" t="n">
        <v>67</v>
      </c>
      <c r="E12" s="25" t="n">
        <f aca="false">5/9*(D12-32)</f>
        <v>19.4444444444444</v>
      </c>
      <c r="F12" s="26"/>
      <c r="G12" s="25" t="n">
        <v>91</v>
      </c>
      <c r="H12" s="25" t="n">
        <f aca="false">5/9*(G12-32)</f>
        <v>32.7777777777778</v>
      </c>
    </row>
    <row r="13" customFormat="false" ht="12.75" hidden="false" customHeight="false" outlineLevel="0" collapsed="false">
      <c r="A13" s="25" t="n">
        <v>44</v>
      </c>
      <c r="B13" s="25" t="n">
        <f aca="false">5/9*(A13-32)</f>
        <v>6.66666666666667</v>
      </c>
      <c r="C13" s="26"/>
      <c r="D13" s="25" t="n">
        <v>68</v>
      </c>
      <c r="E13" s="25" t="n">
        <f aca="false">5/9*(D13-32)</f>
        <v>20</v>
      </c>
      <c r="F13" s="26"/>
      <c r="G13" s="25" t="n">
        <v>92</v>
      </c>
      <c r="H13" s="25" t="n">
        <f aca="false">5/9*(G13-32)</f>
        <v>33.3333333333333</v>
      </c>
    </row>
    <row r="14" customFormat="false" ht="12.75" hidden="false" customHeight="false" outlineLevel="0" collapsed="false">
      <c r="A14" s="25" t="n">
        <v>45</v>
      </c>
      <c r="B14" s="25" t="n">
        <f aca="false">5/9*(A14-32)</f>
        <v>7.22222222222222</v>
      </c>
      <c r="C14" s="26"/>
      <c r="D14" s="25" t="n">
        <v>69</v>
      </c>
      <c r="E14" s="25" t="n">
        <f aca="false">5/9*(D14-32)</f>
        <v>20.5555555555556</v>
      </c>
      <c r="F14" s="26"/>
      <c r="G14" s="25" t="n">
        <v>93</v>
      </c>
      <c r="H14" s="25" t="n">
        <f aca="false">5/9*(G14-32)</f>
        <v>33.8888888888889</v>
      </c>
    </row>
    <row r="15" customFormat="false" ht="12.75" hidden="false" customHeight="false" outlineLevel="0" collapsed="false">
      <c r="A15" s="25" t="n">
        <v>46</v>
      </c>
      <c r="B15" s="25" t="n">
        <f aca="false">5/9*(A15-32)</f>
        <v>7.77777777777778</v>
      </c>
      <c r="C15" s="26"/>
      <c r="D15" s="25" t="n">
        <v>70</v>
      </c>
      <c r="E15" s="25" t="n">
        <f aca="false">5/9*(D15-32)</f>
        <v>21.1111111111111</v>
      </c>
      <c r="F15" s="26"/>
      <c r="G15" s="25" t="n">
        <v>94</v>
      </c>
      <c r="H15" s="25" t="n">
        <f aca="false">5/9*(G15-32)</f>
        <v>34.4444444444444</v>
      </c>
    </row>
    <row r="16" customFormat="false" ht="12.75" hidden="false" customHeight="false" outlineLevel="0" collapsed="false">
      <c r="A16" s="25" t="n">
        <v>47</v>
      </c>
      <c r="B16" s="25" t="n">
        <f aca="false">5/9*(A16-32)</f>
        <v>8.33333333333333</v>
      </c>
      <c r="C16" s="26"/>
      <c r="D16" s="25" t="n">
        <v>71</v>
      </c>
      <c r="E16" s="25" t="n">
        <f aca="false">5/9*(D16-32)</f>
        <v>21.6666666666667</v>
      </c>
      <c r="F16" s="26"/>
      <c r="G16" s="25" t="n">
        <v>95</v>
      </c>
      <c r="H16" s="25" t="n">
        <f aca="false">5/9*(G16-32)</f>
        <v>35</v>
      </c>
    </row>
    <row r="17" customFormat="false" ht="12.75" hidden="false" customHeight="false" outlineLevel="0" collapsed="false">
      <c r="A17" s="25" t="n">
        <v>48</v>
      </c>
      <c r="B17" s="25" t="n">
        <f aca="false">5/9*(A17-32)</f>
        <v>8.88888888888889</v>
      </c>
      <c r="C17" s="26"/>
      <c r="D17" s="25" t="n">
        <v>72</v>
      </c>
      <c r="E17" s="25" t="n">
        <f aca="false">5/9*(D17-32)</f>
        <v>22.2222222222222</v>
      </c>
      <c r="F17" s="26"/>
      <c r="G17" s="25" t="n">
        <v>96</v>
      </c>
      <c r="H17" s="25" t="n">
        <f aca="false">5/9*(G17-32)</f>
        <v>35.5555555555556</v>
      </c>
    </row>
    <row r="18" customFormat="false" ht="12.75" hidden="false" customHeight="false" outlineLevel="0" collapsed="false">
      <c r="A18" s="25" t="n">
        <v>49</v>
      </c>
      <c r="B18" s="25" t="n">
        <f aca="false">5/9*(A18-32)</f>
        <v>9.44444444444445</v>
      </c>
      <c r="C18" s="26"/>
      <c r="D18" s="25" t="n">
        <v>73</v>
      </c>
      <c r="E18" s="25" t="n">
        <f aca="false">5/9*(D18-32)</f>
        <v>22.7777777777778</v>
      </c>
      <c r="F18" s="26"/>
      <c r="G18" s="25" t="n">
        <v>97</v>
      </c>
      <c r="H18" s="25" t="n">
        <f aca="false">5/9*(G18-32)</f>
        <v>36.1111111111111</v>
      </c>
    </row>
    <row r="19" customFormat="false" ht="12.75" hidden="false" customHeight="false" outlineLevel="0" collapsed="false">
      <c r="A19" s="25" t="n">
        <v>50</v>
      </c>
      <c r="B19" s="25" t="n">
        <f aca="false">5/9*(A19-32)</f>
        <v>10</v>
      </c>
      <c r="C19" s="26"/>
      <c r="D19" s="25" t="n">
        <v>74</v>
      </c>
      <c r="E19" s="25" t="n">
        <f aca="false">5/9*(D19-32)</f>
        <v>23.3333333333333</v>
      </c>
      <c r="F19" s="26"/>
      <c r="G19" s="25" t="n">
        <v>98</v>
      </c>
      <c r="H19" s="25" t="n">
        <f aca="false">5/9*(G19-32)</f>
        <v>36.6666666666667</v>
      </c>
    </row>
    <row r="20" customFormat="false" ht="12.75" hidden="false" customHeight="false" outlineLevel="0" collapsed="false">
      <c r="A20" s="25" t="n">
        <v>51</v>
      </c>
      <c r="B20" s="25" t="n">
        <f aca="false">5/9*(A20-32)</f>
        <v>10.5555555555556</v>
      </c>
      <c r="C20" s="26"/>
      <c r="D20" s="25" t="n">
        <v>75</v>
      </c>
      <c r="E20" s="25" t="n">
        <f aca="false">5/9*(D20-32)</f>
        <v>23.8888888888889</v>
      </c>
      <c r="F20" s="26"/>
      <c r="G20" s="26"/>
      <c r="H20" s="26"/>
    </row>
    <row r="21" customFormat="false" ht="12.75" hidden="false" customHeight="false" outlineLevel="0" collapsed="false">
      <c r="A21" s="25" t="n">
        <v>52</v>
      </c>
      <c r="B21" s="25" t="n">
        <f aca="false">5/9*(A21-32)</f>
        <v>11.1111111111111</v>
      </c>
      <c r="C21" s="26"/>
      <c r="D21" s="25" t="n">
        <v>76</v>
      </c>
      <c r="E21" s="25" t="n">
        <f aca="false">5/9*(D21-32)</f>
        <v>24.4444444444444</v>
      </c>
      <c r="F21" s="26"/>
      <c r="G21" s="26"/>
      <c r="H21" s="26"/>
    </row>
    <row r="22" customFormat="false" ht="12.75" hidden="false" customHeight="false" outlineLevel="0" collapsed="false">
      <c r="A22" s="25" t="n">
        <v>53</v>
      </c>
      <c r="B22" s="25" t="n">
        <f aca="false">5/9*(A22-32)</f>
        <v>11.6666666666667</v>
      </c>
      <c r="C22" s="26"/>
      <c r="D22" s="25" t="n">
        <v>77</v>
      </c>
      <c r="E22" s="25" t="n">
        <f aca="false">5/9*(D22-32)</f>
        <v>25</v>
      </c>
      <c r="F22" s="26"/>
      <c r="G22" s="26"/>
      <c r="H22" s="26"/>
    </row>
    <row r="23" customFormat="false" ht="12.75" hidden="false" customHeight="false" outlineLevel="0" collapsed="false">
      <c r="A23" s="25" t="n">
        <v>54</v>
      </c>
      <c r="B23" s="25" t="n">
        <f aca="false">5/9*(A23-32)</f>
        <v>12.2222222222222</v>
      </c>
      <c r="C23" s="26"/>
      <c r="D23" s="25" t="n">
        <v>78</v>
      </c>
      <c r="E23" s="25" t="n">
        <f aca="false">5/9*(D23-32)</f>
        <v>25.5555555555556</v>
      </c>
      <c r="F23" s="26"/>
      <c r="G23" s="26"/>
      <c r="H23" s="26"/>
    </row>
    <row r="24" customFormat="false" ht="12.75" hidden="false" customHeight="false" outlineLevel="0" collapsed="false">
      <c r="A24" s="25" t="n">
        <v>55</v>
      </c>
      <c r="B24" s="25" t="n">
        <f aca="false">5/9*(A24-32)</f>
        <v>12.7777777777778</v>
      </c>
      <c r="C24" s="26"/>
      <c r="D24" s="25" t="n">
        <v>79</v>
      </c>
      <c r="E24" s="25" t="n">
        <f aca="false">5/9*(D24-32)</f>
        <v>26.1111111111111</v>
      </c>
      <c r="F24" s="26"/>
      <c r="G24" s="26"/>
      <c r="H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7:29:13Z</dcterms:created>
  <dc:creator>Information Technology</dc:creator>
  <dc:description/>
  <dc:language>en-US</dc:language>
  <cp:lastModifiedBy>Information Technology</cp:lastModifiedBy>
  <dcterms:modified xsi:type="dcterms:W3CDTF">2008-11-06T13:56:54Z</dcterms:modified>
  <cp:revision>0</cp:revision>
  <dc:subject/>
  <dc:title/>
</cp:coreProperties>
</file>